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Area" vbProcedure="false">'1'!$A$7:$F$15</definedName>
    <definedName function="false" hidden="false" localSheetId="0" name="_xlnm.Print_Titles" vbProcedure="false">'1'!$1:$6</definedName>
    <definedName function="false" hidden="false" localSheetId="9" name="_xlnm.Print_Area" vbProcedure="false">'10'!$A$8:$G$38</definedName>
    <definedName function="false" hidden="false" localSheetId="9" name="_xlnm.Print_Titles" vbProcedure="false">'10'!$1:$7</definedName>
    <definedName function="false" hidden="false" localSheetId="10" name="_xlnm.Print_Area" vbProcedure="false">'11'!$B$8:$G$28</definedName>
    <definedName function="false" hidden="false" localSheetId="10" name="_xlnm.Print_Titles" vbProcedure="false">'11'!$A:$A,'11'!$1:$7</definedName>
    <definedName function="false" hidden="false" localSheetId="11" name="_xlnm.Print_Area" vbProcedure="false">'12'!$B$8:$BA$38</definedName>
    <definedName function="false" hidden="false" localSheetId="11" name="_xlnm.Print_Titles" vbProcedure="false">'12'!$A:$A,'12'!$1:$7</definedName>
    <definedName function="false" hidden="false" localSheetId="12" name="_xlnm.Print_Area" vbProcedure="false">'13'!$B$8:$BE$29</definedName>
    <definedName function="false" hidden="false" localSheetId="12" name="_xlnm.Print_Titles" vbProcedure="false">'13'!$A:$A,'13'!$1:$7</definedName>
    <definedName function="false" hidden="false" localSheetId="13" name="_xlnm.Print_Area" vbProcedure="false">'14'!$B$8:$M$38</definedName>
    <definedName function="false" hidden="false" localSheetId="13" name="_xlnm.Print_Titles" vbProcedure="false">'14'!$A:$A,'14'!$1:$7</definedName>
    <definedName function="false" hidden="false" localSheetId="14" name="_xlnm.Print_Area" vbProcedure="false">'15'!$B$8:$M$29</definedName>
    <definedName function="false" hidden="false" localSheetId="14" name="_xlnm.Print_Titles" vbProcedure="false">'15'!$A:$A,'15'!$1:$7</definedName>
    <definedName function="false" hidden="false" localSheetId="15" name="_xlnm.Print_Area" vbProcedure="false">'16'!$A$8:$E$38</definedName>
    <definedName function="false" hidden="false" localSheetId="15" name="_xlnm.Print_Titles" vbProcedure="false">'16'!$1:$7</definedName>
    <definedName function="false" hidden="false" localSheetId="1" name="_xlnm.Print_Area" vbProcedure="false">'2'!$A$1:$Q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Q$28</definedName>
    <definedName function="false" hidden="false" localSheetId="2" name="_xlnm.Print_Titles" vbProcedure="false">'3'!$A:$A,'3'!$1:$7</definedName>
    <definedName function="false" hidden="false" localSheetId="3" name="_xlnm.Print_Area" vbProcedure="false">'4'!$B$8:$I$37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I$28</definedName>
    <definedName function="false" hidden="false" localSheetId="4" name="_xlnm.Print_Titles" vbProcedure="false">'5'!$1:$5</definedName>
    <definedName function="false" hidden="false" localSheetId="5" name="_xlnm.Print_Area" vbProcedure="false">'6'!$A$9:$G$38</definedName>
    <definedName function="false" hidden="false" localSheetId="5" name="_xlnm.Print_Titles" vbProcedure="false">'6'!$1:$7</definedName>
    <definedName function="false" hidden="false" localSheetId="6" name="_xlnm.Print_Area" vbProcedure="false">'7'!$B$8:$G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E$38</definedName>
    <definedName function="false" hidden="false" localSheetId="7" name="_xlnm.Print_Titles" vbProcedure="false">'8'!$1:$6</definedName>
    <definedName function="false" hidden="false" localSheetId="8" name="_xlnm.Print_Area" vbProcedure="false">'9'!$A$8:$E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37" authorId="0">
      <text>
        <r>
          <rPr>
            <b val="true"/>
            <sz val="8"/>
            <color rgb="FF000000"/>
            <rFont val="Tahoma"/>
            <family val="0"/>
          </rPr>
          <t xml:space="preserve">52934662:
</t>
        </r>
        <r>
          <rPr>
            <sz val="8"/>
            <color rgb="FF000000"/>
            <rFont val="Tahoma"/>
            <family val="0"/>
          </rPr>
          <t xml:space="preserve">(3´619,368)-413,477=4´032,845  existe una =/ de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32</xdr:row>
                <xdr:rowOff>5</xdr:rowOff>
              </xdr:from>
              <xdr:to>
                <xdr:col>53</xdr:col>
                <xdr:colOff>5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87">
  <si>
    <t xml:space="preserve">CUADRO No. 1</t>
  </si>
  <si>
    <t xml:space="preserve">EMPRESAS DE TRANSPORTE AÉREO</t>
  </si>
  <si>
    <t xml:space="preserve">CUMPLIMIENTO EN EL ENVÍO DE LA INFORMACIÓN FINANCIERA </t>
  </si>
  <si>
    <t xml:space="preserve">POR MODALIDAD - AÑO 2.007</t>
  </si>
  <si>
    <t xml:space="preserve">MODALIDAD </t>
  </si>
  <si>
    <t xml:space="preserve">TOTAL EMPRESAS</t>
  </si>
  <si>
    <t xml:space="preserve">EDOS FINANC.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AEROTAXI</t>
  </si>
  <si>
    <t xml:space="preserve">COMERCIAL DE CARGA</t>
  </si>
  <si>
    <t xml:space="preserve">ESPECIAL DE CARGA</t>
  </si>
  <si>
    <t xml:space="preserve">TOTAL</t>
  </si>
  <si>
    <t xml:space="preserve">De la modalidad de ccial regional esta suspendida Transoriente</t>
  </si>
  <si>
    <t xml:space="preserve">CUADRO N° 2</t>
  </si>
  <si>
    <t xml:space="preserve">EMPRESAS DE TRANSPORTE AEREO</t>
  </si>
  <si>
    <t xml:space="preserve">ESTADOS FINANCIEROS CONSOLIDADOS</t>
  </si>
  <si>
    <t xml:space="preserve">POR MODALIDAD - AÑO 2.006 y 2,007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6 - 2,007 de las empresas de transporte aéreo </t>
  </si>
  <si>
    <t xml:space="preserve">CUADRO N° 3</t>
  </si>
  <si>
    <t xml:space="preserve">COEFICIENTES FINANCIEROS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AÑO 2.006 y 2,007</t>
  </si>
  <si>
    <t xml:space="preserve">TOTAL MODALIDAD</t>
  </si>
  <si>
    <t xml:space="preserve">AEROREPUBLICA</t>
  </si>
  <si>
    <t xml:space="preserve">SAM S.A.</t>
  </si>
  <si>
    <t xml:space="preserve">AVIANCA S.A.</t>
  </si>
  <si>
    <t xml:space="preserve">CUADRO N° 5</t>
  </si>
  <si>
    <t xml:space="preserve">COMERCIAL TRONCAL - AÑO 2.006 y 2.007</t>
  </si>
  <si>
    <t xml:space="preserve">F U E N T E :  Cuadro No. 4</t>
  </si>
  <si>
    <t xml:space="preserve">CUADRO N° 6</t>
  </si>
  <si>
    <t xml:space="preserve">COMERCIAL SECUNDARIO - AÑO 2006 - 2007</t>
  </si>
  <si>
    <t xml:space="preserve">ADA</t>
  </si>
  <si>
    <t xml:space="preserve">AIRES</t>
  </si>
  <si>
    <t xml:space="preserve">CUADRO N° 7</t>
  </si>
  <si>
    <t xml:space="preserve">COMERCIAL SECUNDARIO - AÑO 2.006 - 2007</t>
  </si>
  <si>
    <t xml:space="preserve">F U E N T E :  Cuadro No. 6</t>
  </si>
  <si>
    <t xml:space="preserve">CUADRO N° 8</t>
  </si>
  <si>
    <t xml:space="preserve">ESPECIAL DEL GOBIERNO - AÑO 2006 - 2007</t>
  </si>
  <si>
    <t xml:space="preserve">SATENA</t>
  </si>
  <si>
    <t xml:space="preserve">CUADRO N° 9</t>
  </si>
  <si>
    <t xml:space="preserve">ESPECIAL DEL GOBIERNO - AÑO 2.006 - 2007</t>
  </si>
  <si>
    <t xml:space="preserve">F U E N T E :  Cuadro No. 8</t>
  </si>
  <si>
    <t xml:space="preserve">CUADRO N° 10</t>
  </si>
  <si>
    <t xml:space="preserve">COMERCIAL REGIONAL - AÑO 2.006 - 2.007</t>
  </si>
  <si>
    <t xml:space="preserve">AEXPA</t>
  </si>
  <si>
    <t xml:space="preserve">REGION AIR (TAS)</t>
  </si>
  <si>
    <t xml:space="preserve">SEARCA S.A</t>
  </si>
  <si>
    <t xml:space="preserve">CUADRO N° 11</t>
  </si>
  <si>
    <t xml:space="preserve">COMERCIAL REGIONAL - AÑO 2.006-2007</t>
  </si>
  <si>
    <t xml:space="preserve">SEARCA</t>
  </si>
  <si>
    <t xml:space="preserve">F U E N T E :  Cuadro No. 10</t>
  </si>
  <si>
    <t xml:space="preserve">CUADRO N° 12</t>
  </si>
  <si>
    <t xml:space="preserve">AEROTAXIS - AÑO 2.006 - 2007</t>
  </si>
  <si>
    <t xml:space="preserve">AERO CAPITAL LTDA</t>
  </si>
  <si>
    <t xml:space="preserve">CONDOR</t>
  </si>
  <si>
    <t xml:space="preserve">AER CARIBE</t>
  </si>
  <si>
    <t xml:space="preserve">AEROGALAN LTDA</t>
  </si>
  <si>
    <t xml:space="preserve">LINEAS DEL OCCIDENTE - AEROVILLA</t>
  </si>
  <si>
    <t xml:space="preserve">ALAS</t>
  </si>
  <si>
    <t xml:space="preserve">ALFUTURO</t>
  </si>
  <si>
    <t xml:space="preserve">AEREO APOYO LTDA</t>
  </si>
  <si>
    <t xml:space="preserve">AEROMENEGUA LTDA</t>
  </si>
  <si>
    <t xml:space="preserve">AEROVANGUARDIA LTDA</t>
  </si>
  <si>
    <t xml:space="preserve">AERUPIA</t>
  </si>
  <si>
    <t xml:space="preserve">ALPES</t>
  </si>
  <si>
    <t xml:space="preserve">AVIOCESAR LTDA</t>
  </si>
  <si>
    <t xml:space="preserve">AVIOCHARTER</t>
  </si>
  <si>
    <t xml:space="preserve">A.T.&amp;S.</t>
  </si>
  <si>
    <t xml:space="preserve">ACA SA</t>
  </si>
  <si>
    <t xml:space="preserve">CENTRAL CHARTER DE COL</t>
  </si>
  <si>
    <t xml:space="preserve">HELISERVICE LTDA</t>
  </si>
  <si>
    <t xml:space="preserve">HELICOL S.A.</t>
  </si>
  <si>
    <t xml:space="preserve">HELICARGO S.A.</t>
  </si>
  <si>
    <t xml:space="preserve">HELIAV LTDA</t>
  </si>
  <si>
    <t xml:space="preserve">HELIVALLE</t>
  </si>
  <si>
    <t xml:space="preserve">HELISTAR</t>
  </si>
  <si>
    <t xml:space="preserve">PAS S.A.</t>
  </si>
  <si>
    <t xml:space="preserve">RIO SUR</t>
  </si>
  <si>
    <t xml:space="preserve">SARPA LTDA</t>
  </si>
  <si>
    <t xml:space="preserve">SAVIARE LTDA</t>
  </si>
  <si>
    <t xml:space="preserve">TAN</t>
  </si>
  <si>
    <t xml:space="preserve">TAXI AEREO CUSIANA</t>
  </si>
  <si>
    <t xml:space="preserve">TAXI AÉREO DE COLOMBIA</t>
  </si>
  <si>
    <t xml:space="preserve">TAERCO LTDA</t>
  </si>
  <si>
    <t xml:space="preserve">TECNIAEREAS LTDA</t>
  </si>
  <si>
    <t xml:space="preserve">TRANSPORTES AÉREOS DE AMERICA</t>
  </si>
  <si>
    <t xml:space="preserve">VIANA LTDA</t>
  </si>
  <si>
    <t xml:space="preserve">VIARCO LTDA</t>
  </si>
  <si>
    <t xml:space="preserve">VERTICAL DE AVIACION LTDA</t>
  </si>
  <si>
    <t xml:space="preserve">AEROMEL LTDA</t>
  </si>
  <si>
    <t xml:space="preserve">AEROCOL LTDA</t>
  </si>
  <si>
    <t xml:space="preserve">AEROEJECUTIVOS DE ANTIOQUIA </t>
  </si>
  <si>
    <t xml:space="preserve">HELITEC S.A.</t>
  </si>
  <si>
    <t xml:space="preserve">LANS</t>
  </si>
  <si>
    <t xml:space="preserve">AESUR</t>
  </si>
  <si>
    <t xml:space="preserve">SADI</t>
  </si>
  <si>
    <t xml:space="preserve">HELIGOLFO</t>
  </si>
  <si>
    <t xml:space="preserve">TARI LTDA</t>
  </si>
  <si>
    <t xml:space="preserve">SA SANTANDER</t>
  </si>
  <si>
    <t xml:space="preserve">SUMAR CONDOR</t>
  </si>
  <si>
    <t xml:space="preserve">CUADRO N° 13</t>
  </si>
  <si>
    <t xml:space="preserve">AEROTAXIS - AÑO 2.006 - 2,007</t>
  </si>
  <si>
    <t xml:space="preserve">AEROVILLA</t>
  </si>
  <si>
    <t xml:space="preserve">SARPA SA</t>
  </si>
  <si>
    <t xml:space="preserve">TAXI AÉREO DE CALDAS</t>
  </si>
  <si>
    <t xml:space="preserve">F U E N T E :  Cuadro No. 12</t>
  </si>
  <si>
    <t xml:space="preserve">CUADRO N° 14</t>
  </si>
  <si>
    <t xml:space="preserve">CARGA - AÑO 2.006 - 2,007</t>
  </si>
  <si>
    <t xml:space="preserve">TAMPA  S.A.</t>
  </si>
  <si>
    <t xml:space="preserve">LAS S.A.</t>
  </si>
  <si>
    <t xml:space="preserve">AEROSUCRE S.A.</t>
  </si>
  <si>
    <t xml:space="preserve">AIR COLOMBIA LTDA</t>
  </si>
  <si>
    <t xml:space="preserve">SADELCA LTDA</t>
  </si>
  <si>
    <t xml:space="preserve">ACTIVOS CORRIENTES</t>
  </si>
  <si>
    <t xml:space="preserve">CUADRO N° 15</t>
  </si>
  <si>
    <t xml:space="preserve">CARGA - AÑO 2.006 - 2.007</t>
  </si>
  <si>
    <t xml:space="preserve">F U E N T E :  Cuadro No. 14</t>
  </si>
  <si>
    <t xml:space="preserve">CUADRO N° 16</t>
  </si>
  <si>
    <t xml:space="preserve">ESPECIAL DE CARGA - AÑO 2.006 - 2,007</t>
  </si>
  <si>
    <t xml:space="preserve">SAEP S.A.</t>
  </si>
  <si>
    <t xml:space="preserve">AVIHECO S.A.</t>
  </si>
  <si>
    <t xml:space="preserve">CUADRO N° 17</t>
  </si>
  <si>
    <t xml:space="preserve">F U E N T E :  Cuadro No. 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#,##0_);\(#,##0\)"/>
    <numFmt numFmtId="168" formatCode="_(* #,##0_);_(* \(#,##0\);_(* \-_);_(@_)"/>
    <numFmt numFmtId="169" formatCode="0.00%"/>
    <numFmt numFmtId="170" formatCode="_-* #,##0_-;\-* #,##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"/>
    <numFmt numFmtId="17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FFFF"/>
      <name val="Times New Roman"/>
      <family val="1"/>
    </font>
    <font>
      <sz val="10"/>
      <color rgb="FF00FFFF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O1" s="2"/>
      <c r="P1" s="2"/>
      <c r="Q1" s="2"/>
      <c r="R1" s="2"/>
      <c r="BO1" s="3"/>
      <c r="BP1" s="3"/>
      <c r="CE1" s="4"/>
    </row>
    <row r="2" customFormat="false" ht="15" hidden="false" customHeight="false" outlineLevel="0" collapsed="false">
      <c r="A2" s="1" t="s">
        <v>1</v>
      </c>
      <c r="O2" s="2"/>
      <c r="P2" s="2"/>
      <c r="Q2" s="2"/>
      <c r="R2" s="2"/>
      <c r="BO2" s="3"/>
      <c r="BP2" s="3"/>
      <c r="CE2" s="4"/>
    </row>
    <row r="3" customFormat="false" ht="15" hidden="false" customHeight="false" outlineLevel="0" collapsed="false">
      <c r="A3" s="1" t="s">
        <v>2</v>
      </c>
      <c r="O3" s="2"/>
      <c r="P3" s="2"/>
      <c r="Q3" s="2"/>
      <c r="R3" s="2"/>
      <c r="BO3" s="3"/>
      <c r="BP3" s="3"/>
      <c r="CE3" s="4"/>
    </row>
    <row r="4" s="5" customFormat="true" ht="15.75" hidden="false" customHeight="false" outlineLevel="0" collapsed="false">
      <c r="A4" s="1" t="s">
        <v>3</v>
      </c>
      <c r="O4" s="2"/>
      <c r="P4" s="2"/>
      <c r="Q4" s="2"/>
      <c r="R4" s="2"/>
      <c r="BO4" s="6"/>
      <c r="BP4" s="6"/>
      <c r="CE4" s="7"/>
    </row>
    <row r="5" s="12" customFormat="true" ht="14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1"/>
    </row>
    <row r="6" s="12" customFormat="true" ht="14.25" hidden="false" customHeight="false" outlineLevel="0" collapsed="false">
      <c r="A6" s="8"/>
      <c r="B6" s="9" t="s">
        <v>7</v>
      </c>
      <c r="C6" s="9" t="s">
        <v>8</v>
      </c>
      <c r="D6" s="9" t="s">
        <v>9</v>
      </c>
      <c r="E6" s="9" t="s">
        <v>8</v>
      </c>
      <c r="F6" s="9" t="s">
        <v>10</v>
      </c>
      <c r="G6" s="11"/>
    </row>
    <row r="7" s="12" customFormat="true" ht="13.5" hidden="false" customHeight="false" outlineLevel="0" collapsed="false">
      <c r="A7" s="13" t="s">
        <v>11</v>
      </c>
      <c r="B7" s="14" t="n">
        <v>3</v>
      </c>
      <c r="C7" s="15" t="n">
        <f aca="false">+B7/B$14</f>
        <v>0.0416666666666667</v>
      </c>
      <c r="D7" s="14" t="n">
        <v>3</v>
      </c>
      <c r="E7" s="15" t="n">
        <f aca="false">+D7/D$14</f>
        <v>0.046875</v>
      </c>
      <c r="F7" s="15" t="n">
        <f aca="false">+D7/B7</f>
        <v>1</v>
      </c>
    </row>
    <row r="8" s="12" customFormat="true" ht="12.75" hidden="false" customHeight="false" outlineLevel="0" collapsed="false">
      <c r="A8" s="13" t="s">
        <v>12</v>
      </c>
      <c r="B8" s="14" t="n">
        <v>2</v>
      </c>
      <c r="C8" s="15" t="n">
        <f aca="false">+B8/B$14</f>
        <v>0.0277777777777778</v>
      </c>
      <c r="D8" s="14" t="n">
        <v>2</v>
      </c>
      <c r="E8" s="15" t="n">
        <f aca="false">+D8/D$14</f>
        <v>0.03125</v>
      </c>
      <c r="F8" s="15" t="n">
        <f aca="false">+D8/B8</f>
        <v>1</v>
      </c>
    </row>
    <row r="9" s="12" customFormat="true" ht="12.75" hidden="false" customHeight="false" outlineLevel="0" collapsed="false">
      <c r="A9" s="13" t="s">
        <v>13</v>
      </c>
      <c r="B9" s="14" t="n">
        <v>1</v>
      </c>
      <c r="C9" s="15" t="n">
        <f aca="false">+B9/B$14</f>
        <v>0.0138888888888889</v>
      </c>
      <c r="D9" s="14" t="n">
        <v>1</v>
      </c>
      <c r="E9" s="15" t="n">
        <f aca="false">+D9/D$14</f>
        <v>0.015625</v>
      </c>
      <c r="F9" s="15" t="n">
        <f aca="false">+D9/B9</f>
        <v>1</v>
      </c>
    </row>
    <row r="10" s="12" customFormat="true" ht="12.75" hidden="false" customHeight="false" outlineLevel="0" collapsed="false">
      <c r="A10" s="13" t="s">
        <v>14</v>
      </c>
      <c r="B10" s="14" t="n">
        <v>3</v>
      </c>
      <c r="C10" s="15" t="n">
        <f aca="false">+B10/B$14</f>
        <v>0.0416666666666667</v>
      </c>
      <c r="D10" s="14" t="n">
        <v>3</v>
      </c>
      <c r="E10" s="15" t="n">
        <f aca="false">+D10/D$14</f>
        <v>0.046875</v>
      </c>
      <c r="F10" s="15" t="n">
        <f aca="false">+D10/B10</f>
        <v>1</v>
      </c>
    </row>
    <row r="11" s="12" customFormat="true" ht="12.75" hidden="false" customHeight="false" outlineLevel="0" collapsed="false">
      <c r="A11" s="13" t="s">
        <v>15</v>
      </c>
      <c r="B11" s="14" t="n">
        <v>54</v>
      </c>
      <c r="C11" s="15" t="n">
        <f aca="false">+B11/B$14</f>
        <v>0.75</v>
      </c>
      <c r="D11" s="14" t="n">
        <v>48</v>
      </c>
      <c r="E11" s="15" t="n">
        <f aca="false">+D11/D$14</f>
        <v>0.75</v>
      </c>
      <c r="F11" s="15" t="n">
        <f aca="false">+D11/B11</f>
        <v>0.888888888888889</v>
      </c>
    </row>
    <row r="12" s="12" customFormat="true" ht="12.75" hidden="false" customHeight="false" outlineLevel="0" collapsed="false">
      <c r="A12" s="13" t="s">
        <v>16</v>
      </c>
      <c r="B12" s="14" t="n">
        <v>7</v>
      </c>
      <c r="C12" s="15" t="n">
        <f aca="false">+B12/B$14</f>
        <v>0.0972222222222222</v>
      </c>
      <c r="D12" s="14" t="n">
        <v>5</v>
      </c>
      <c r="E12" s="15" t="n">
        <f aca="false">+D12/D$14</f>
        <v>0.078125</v>
      </c>
      <c r="F12" s="15" t="n">
        <f aca="false">+D12/B12</f>
        <v>0.714285714285714</v>
      </c>
    </row>
    <row r="13" s="12" customFormat="true" ht="13.5" hidden="false" customHeight="false" outlineLevel="0" collapsed="false">
      <c r="A13" s="16" t="s">
        <v>17</v>
      </c>
      <c r="B13" s="17" t="n">
        <v>2</v>
      </c>
      <c r="C13" s="18" t="n">
        <f aca="false">+B13/B$14</f>
        <v>0.0277777777777778</v>
      </c>
      <c r="D13" s="17" t="n">
        <v>2</v>
      </c>
      <c r="E13" s="18" t="n">
        <f aca="false">+D13/D$14</f>
        <v>0.03125</v>
      </c>
      <c r="F13" s="18" t="n">
        <f aca="false">+D13/B13</f>
        <v>1</v>
      </c>
    </row>
    <row r="14" s="12" customFormat="true" ht="13.5" hidden="false" customHeight="false" outlineLevel="0" collapsed="false">
      <c r="A14" s="19" t="s">
        <v>18</v>
      </c>
      <c r="B14" s="19" t="n">
        <f aca="false">SUM(B7:B13)</f>
        <v>72</v>
      </c>
      <c r="C14" s="20" t="n">
        <f aca="false">+B14/B$14</f>
        <v>1</v>
      </c>
      <c r="D14" s="19" t="n">
        <f aca="false">SUM(D7:D13)</f>
        <v>64</v>
      </c>
      <c r="E14" s="20" t="n">
        <f aca="false">+D14/D$14</f>
        <v>1</v>
      </c>
      <c r="F14" s="20" t="n">
        <f aca="false">+D14/B14</f>
        <v>0.888888888888889</v>
      </c>
    </row>
    <row r="15" s="12" customFormat="true" ht="12.75" hidden="false" customHeight="false" outlineLevel="0" collapsed="false">
      <c r="A15" s="21" t="s">
        <v>19</v>
      </c>
    </row>
    <row r="16" customFormat="false" ht="12.75" hidden="false" customHeight="false" outlineLevel="0" collapsed="false">
      <c r="G16" s="22"/>
    </row>
    <row r="17" customFormat="false" ht="12.75" hidden="false" customHeight="false" outlineLevel="0" collapsed="false">
      <c r="A17" s="23"/>
      <c r="B17" s="24"/>
    </row>
    <row r="18" customFormat="false" ht="12.75" hidden="false" customHeight="false" outlineLevel="0" collapsed="false">
      <c r="A18" s="23"/>
      <c r="B18" s="24"/>
    </row>
    <row r="19" customFormat="false" ht="12.75" hidden="false" customHeight="false" outlineLevel="0" collapsed="false">
      <c r="A19" s="23"/>
      <c r="B19" s="24"/>
    </row>
    <row r="20" customFormat="false" ht="12.75" hidden="false" customHeight="false" outlineLevel="0" collapsed="false">
      <c r="A20" s="23"/>
      <c r="B20" s="24"/>
    </row>
    <row r="21" customFormat="false" ht="12.75" hidden="false" customHeight="false" outlineLevel="0" collapsed="false">
      <c r="A21" s="23"/>
      <c r="B21" s="24"/>
    </row>
    <row r="22" customFormat="false" ht="12.75" hidden="false" customHeight="false" outlineLevel="0" collapsed="false">
      <c r="A22" s="23"/>
      <c r="B22" s="24"/>
    </row>
    <row r="23" customFormat="false" ht="12.75" hidden="false" customHeight="false" outlineLevel="0" collapsed="false">
      <c r="A23" s="23"/>
      <c r="B23" s="24"/>
    </row>
    <row r="30" customFormat="false" ht="12.75" hidden="false" customHeight="false" outlineLevel="0" collapsed="false">
      <c r="A30" s="23"/>
      <c r="B30" s="24"/>
    </row>
    <row r="31" customFormat="false" ht="12.75" hidden="false" customHeight="false" outlineLevel="0" collapsed="false">
      <c r="A31" s="23"/>
      <c r="B31" s="24"/>
    </row>
    <row r="32" customFormat="false" ht="12.75" hidden="false" customHeight="false" outlineLevel="0" collapsed="false">
      <c r="A32" s="23"/>
      <c r="B32" s="24"/>
    </row>
    <row r="33" customFormat="false" ht="12.75" hidden="false" customHeight="false" outlineLevel="0" collapsed="false">
      <c r="A33" s="23"/>
      <c r="B33" s="24"/>
    </row>
    <row r="34" customFormat="false" ht="12.75" hidden="false" customHeight="false" outlineLevel="0" collapsed="false">
      <c r="A34" s="23"/>
      <c r="B34" s="24"/>
    </row>
    <row r="35" customFormat="false" ht="12.75" hidden="false" customHeight="false" outlineLevel="0" collapsed="false">
      <c r="A35" s="23"/>
      <c r="B35" s="24"/>
    </row>
    <row r="36" customFormat="false" ht="12.75" hidden="false" customHeight="false" outlineLevel="0" collapsed="false">
      <c r="A36" s="23"/>
      <c r="B36" s="24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</sheetData>
  <mergeCells count="3">
    <mergeCell ref="A5:A6"/>
    <mergeCell ref="B5:C5"/>
    <mergeCell ref="D5:F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6" style="0" width="11.28"/>
  </cols>
  <sheetData>
    <row r="1" customFormat="false" ht="1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07</v>
      </c>
    </row>
    <row r="5" customFormat="false" ht="15.75" hidden="false" customHeight="false" outlineLevel="0" collapsed="false">
      <c r="A5" s="1" t="s">
        <v>24</v>
      </c>
    </row>
    <row r="6" customFormat="false" ht="13.5" hidden="false" customHeight="true" outlineLevel="0" collapsed="false">
      <c r="A6" s="197" t="s">
        <v>25</v>
      </c>
      <c r="B6" s="28" t="s">
        <v>86</v>
      </c>
      <c r="C6" s="28"/>
      <c r="D6" s="198" t="s">
        <v>108</v>
      </c>
      <c r="E6" s="198"/>
      <c r="F6" s="198" t="s">
        <v>109</v>
      </c>
      <c r="G6" s="198"/>
      <c r="H6" s="198" t="s">
        <v>110</v>
      </c>
      <c r="I6" s="198"/>
    </row>
    <row r="7" customFormat="false" ht="13.5" hidden="false" customHeight="false" outlineLevel="0" collapsed="false">
      <c r="A7" s="197"/>
      <c r="B7" s="199" t="n">
        <v>2006</v>
      </c>
      <c r="C7" s="40" t="n">
        <v>2007</v>
      </c>
      <c r="D7" s="199" t="n">
        <v>2006</v>
      </c>
      <c r="E7" s="40" t="n">
        <v>2007</v>
      </c>
      <c r="F7" s="199" t="n">
        <v>2006</v>
      </c>
      <c r="G7" s="40" t="n">
        <v>2007</v>
      </c>
      <c r="H7" s="199" t="n">
        <v>2006</v>
      </c>
      <c r="I7" s="40" t="n">
        <v>2007</v>
      </c>
    </row>
    <row r="8" customFormat="false" ht="15.75" hidden="false" customHeight="false" outlineLevel="0" collapsed="false">
      <c r="A8" s="200" t="s">
        <v>30</v>
      </c>
      <c r="B8" s="201"/>
      <c r="C8" s="46"/>
      <c r="D8" s="201"/>
      <c r="E8" s="46"/>
      <c r="F8" s="201"/>
      <c r="G8" s="46"/>
      <c r="H8" s="201"/>
      <c r="I8" s="46"/>
    </row>
    <row r="9" customFormat="false" ht="12.75" hidden="false" customHeight="false" outlineLevel="0" collapsed="false">
      <c r="A9" s="202" t="s">
        <v>31</v>
      </c>
      <c r="B9" s="50"/>
      <c r="C9" s="51"/>
      <c r="D9" s="203"/>
      <c r="E9" s="51"/>
      <c r="F9" s="203"/>
      <c r="G9" s="51"/>
      <c r="H9" s="203"/>
      <c r="I9" s="51"/>
    </row>
    <row r="10" customFormat="false" ht="12.75" hidden="false" customHeight="false" outlineLevel="0" collapsed="false">
      <c r="A10" s="204" t="s">
        <v>32</v>
      </c>
      <c r="B10" s="56" t="n">
        <f aca="false">+D10+F10+H10</f>
        <v>9057965.00128</v>
      </c>
      <c r="C10" s="57" t="n">
        <f aca="false">+E10+G10+I10</f>
        <v>9907279.85039</v>
      </c>
      <c r="D10" s="185" t="n">
        <v>759111.665</v>
      </c>
      <c r="E10" s="57" t="n">
        <v>708660.325</v>
      </c>
      <c r="F10" s="185" t="n">
        <v>249777.33628</v>
      </c>
      <c r="G10" s="57" t="n">
        <v>183309.52539</v>
      </c>
      <c r="H10" s="185" t="n">
        <v>8049076</v>
      </c>
      <c r="I10" s="57" t="n">
        <v>9015310</v>
      </c>
    </row>
    <row r="11" customFormat="false" ht="12.75" hidden="false" customHeight="false" outlineLevel="0" collapsed="false">
      <c r="A11" s="204" t="s">
        <v>33</v>
      </c>
      <c r="B11" s="56" t="n">
        <f aca="false">+D11+F11+H11</f>
        <v>1690429.84099</v>
      </c>
      <c r="C11" s="57" t="n">
        <f aca="false">+E11+G11+I11</f>
        <v>1774054.45388</v>
      </c>
      <c r="D11" s="185" t="n">
        <v>115840.322</v>
      </c>
      <c r="E11" s="57" t="n">
        <v>143077.597</v>
      </c>
      <c r="F11" s="185" t="n">
        <v>825608.51899</v>
      </c>
      <c r="G11" s="57" t="n">
        <v>471295.85688</v>
      </c>
      <c r="H11" s="185" t="n">
        <v>748981</v>
      </c>
      <c r="I11" s="57" t="n">
        <v>1159681</v>
      </c>
    </row>
    <row r="12" customFormat="false" ht="12.75" hidden="false" customHeight="false" outlineLevel="0" collapsed="false">
      <c r="A12" s="204" t="s">
        <v>34</v>
      </c>
      <c r="B12" s="56" t="n">
        <f aca="false">+D12+F12+H12</f>
        <v>55417.978</v>
      </c>
      <c r="C12" s="57" t="n">
        <f aca="false">+E12+G12+I12</f>
        <v>116130.472</v>
      </c>
      <c r="D12" s="185" t="n">
        <v>55417.978</v>
      </c>
      <c r="E12" s="57" t="n">
        <v>116130.472</v>
      </c>
      <c r="F12" s="185" t="n">
        <v>0</v>
      </c>
      <c r="G12" s="57" t="n">
        <v>0</v>
      </c>
      <c r="H12" s="185" t="n">
        <v>0</v>
      </c>
      <c r="I12" s="57" t="n">
        <v>0</v>
      </c>
    </row>
    <row r="13" customFormat="false" ht="12.75" hidden="false" customHeight="false" outlineLevel="0" collapsed="false">
      <c r="A13" s="202" t="s">
        <v>35</v>
      </c>
      <c r="B13" s="205" t="n">
        <f aca="false">SUM(B10:B12)</f>
        <v>10803812.82027</v>
      </c>
      <c r="C13" s="61" t="n">
        <f aca="false">SUM(C10:C12)</f>
        <v>11797464.77627</v>
      </c>
      <c r="D13" s="186" t="n">
        <f aca="false">SUM(D10:D12)</f>
        <v>930369.965</v>
      </c>
      <c r="E13" s="61" t="n">
        <f aca="false">SUM(E10:E12)</f>
        <v>967868.394</v>
      </c>
      <c r="F13" s="186" t="n">
        <f aca="false">SUM(F10:F12)</f>
        <v>1075385.85527</v>
      </c>
      <c r="G13" s="61" t="n">
        <f aca="false">SUM(G10:G12)</f>
        <v>654605.38227</v>
      </c>
      <c r="H13" s="186" t="n">
        <f aca="false">SUM(H10:H12)</f>
        <v>8798057</v>
      </c>
      <c r="I13" s="61" t="n">
        <f aca="false">SUM(I10:I12)</f>
        <v>10174991</v>
      </c>
    </row>
    <row r="14" customFormat="false" ht="12.75" hidden="false" customHeight="false" outlineLevel="0" collapsed="false">
      <c r="A14" s="202" t="s">
        <v>36</v>
      </c>
      <c r="B14" s="206"/>
      <c r="C14" s="158"/>
      <c r="D14" s="187"/>
      <c r="E14" s="158"/>
      <c r="F14" s="187"/>
      <c r="G14" s="158"/>
      <c r="H14" s="187"/>
      <c r="I14" s="158"/>
    </row>
    <row r="15" customFormat="false" ht="12.75" hidden="false" customHeight="false" outlineLevel="0" collapsed="false">
      <c r="A15" s="204" t="s">
        <v>37</v>
      </c>
      <c r="B15" s="56" t="n">
        <f aca="false">+D15+F15+H15</f>
        <v>5865197.82497</v>
      </c>
      <c r="C15" s="57" t="n">
        <f aca="false">+E15+G15+I15</f>
        <v>6664724.09797</v>
      </c>
      <c r="D15" s="185" t="n">
        <v>511618.049</v>
      </c>
      <c r="E15" s="57" t="n">
        <v>520484.579</v>
      </c>
      <c r="F15" s="185" t="n">
        <v>689321.77597</v>
      </c>
      <c r="G15" s="57" t="n">
        <v>286931.51897</v>
      </c>
      <c r="H15" s="185" t="n">
        <v>4664258</v>
      </c>
      <c r="I15" s="57" t="n">
        <v>5857308</v>
      </c>
    </row>
    <row r="16" customFormat="false" ht="12.75" hidden="false" customHeight="false" outlineLevel="0" collapsed="false">
      <c r="A16" s="204" t="s">
        <v>38</v>
      </c>
      <c r="B16" s="56" t="n">
        <f aca="false">+D16+F16+H16</f>
        <v>0</v>
      </c>
      <c r="C16" s="57" t="n">
        <f aca="false">+E16+G16+I16</f>
        <v>0</v>
      </c>
      <c r="D16" s="185" t="n">
        <v>0</v>
      </c>
      <c r="E16" s="57" t="n">
        <v>0</v>
      </c>
      <c r="F16" s="185" t="n">
        <v>0</v>
      </c>
      <c r="G16" s="57" t="n">
        <v>0</v>
      </c>
      <c r="H16" s="185" t="n">
        <v>0</v>
      </c>
      <c r="I16" s="57" t="n">
        <v>0</v>
      </c>
    </row>
    <row r="17" customFormat="false" ht="12.75" hidden="false" customHeight="false" outlineLevel="0" collapsed="false">
      <c r="A17" s="204" t="s">
        <v>39</v>
      </c>
      <c r="B17" s="56" t="n">
        <f aca="false">+D17+F17+H17</f>
        <v>0</v>
      </c>
      <c r="C17" s="57" t="n">
        <f aca="false">+E17+G17+I17</f>
        <v>0</v>
      </c>
      <c r="D17" s="185" t="n">
        <v>0</v>
      </c>
      <c r="E17" s="57" t="n">
        <v>0</v>
      </c>
      <c r="F17" s="185" t="n">
        <v>0</v>
      </c>
      <c r="G17" s="57" t="n">
        <v>0</v>
      </c>
      <c r="H17" s="185" t="n">
        <v>0</v>
      </c>
      <c r="I17" s="57" t="n">
        <v>0</v>
      </c>
    </row>
    <row r="18" customFormat="false" ht="12.75" hidden="false" customHeight="false" outlineLevel="0" collapsed="false">
      <c r="A18" s="202" t="s">
        <v>40</v>
      </c>
      <c r="B18" s="205" t="n">
        <f aca="false">SUM(B15:B17)</f>
        <v>5865197.82497</v>
      </c>
      <c r="C18" s="61" t="n">
        <f aca="false">SUM(C15:C17)</f>
        <v>6664724.09797</v>
      </c>
      <c r="D18" s="186" t="n">
        <f aca="false">SUM(D15:D17)</f>
        <v>511618.049</v>
      </c>
      <c r="E18" s="61" t="n">
        <f aca="false">SUM(E15:E17)</f>
        <v>520484.579</v>
      </c>
      <c r="F18" s="186" t="n">
        <f aca="false">SUM(F15:F17)</f>
        <v>689321.77597</v>
      </c>
      <c r="G18" s="61" t="n">
        <f aca="false">SUM(G15:G17)</f>
        <v>286931.51897</v>
      </c>
      <c r="H18" s="186" t="n">
        <f aca="false">SUM(H15:H17)</f>
        <v>4664258</v>
      </c>
      <c r="I18" s="61" t="n">
        <f aca="false">SUM(I15:I17)</f>
        <v>5857308</v>
      </c>
    </row>
    <row r="19" customFormat="false" ht="12.75" hidden="false" customHeight="false" outlineLevel="0" collapsed="false">
      <c r="A19" s="202" t="s">
        <v>41</v>
      </c>
      <c r="B19" s="206"/>
      <c r="C19" s="158"/>
      <c r="D19" s="187"/>
      <c r="E19" s="158"/>
      <c r="F19" s="187"/>
      <c r="G19" s="158"/>
      <c r="H19" s="187"/>
      <c r="I19" s="158"/>
    </row>
    <row r="20" customFormat="false" ht="12.75" hidden="false" customHeight="false" outlineLevel="0" collapsed="false">
      <c r="A20" s="204" t="s">
        <v>42</v>
      </c>
      <c r="B20" s="56" t="n">
        <f aca="false">+D20+F20+H20</f>
        <v>1757000</v>
      </c>
      <c r="C20" s="57" t="n">
        <f aca="false">+E20+G20+I20</f>
        <v>1757000</v>
      </c>
      <c r="D20" s="185" t="n">
        <v>585000</v>
      </c>
      <c r="E20" s="57" t="n">
        <v>585000</v>
      </c>
      <c r="F20" s="185" t="n">
        <v>500000</v>
      </c>
      <c r="G20" s="57" t="n">
        <v>500000</v>
      </c>
      <c r="H20" s="185" t="n">
        <v>672000</v>
      </c>
      <c r="I20" s="57" t="n">
        <v>672000</v>
      </c>
    </row>
    <row r="21" customFormat="false" ht="12.75" hidden="false" customHeight="false" outlineLevel="0" collapsed="false">
      <c r="A21" s="204" t="s">
        <v>43</v>
      </c>
      <c r="B21" s="56" t="n">
        <f aca="false">+D21+F21+H21</f>
        <v>226929.06598</v>
      </c>
      <c r="C21" s="57" t="n">
        <f aca="false">+E21+G21+I21</f>
        <v>380892.699</v>
      </c>
      <c r="D21" s="185" t="n">
        <v>-43984.911</v>
      </c>
      <c r="E21" s="57" t="n">
        <v>28631.899</v>
      </c>
      <c r="F21" s="185" t="n">
        <v>35153.97698</v>
      </c>
      <c r="G21" s="57" t="n">
        <v>1370.8</v>
      </c>
      <c r="H21" s="185" t="n">
        <v>235760</v>
      </c>
      <c r="I21" s="57" t="n">
        <v>350890</v>
      </c>
    </row>
    <row r="22" customFormat="false" ht="12.75" hidden="false" customHeight="false" outlineLevel="0" collapsed="false">
      <c r="A22" s="204" t="s">
        <v>44</v>
      </c>
      <c r="B22" s="56" t="n">
        <f aca="false">+D22+F22+H22</f>
        <v>-788502.67768</v>
      </c>
      <c r="C22" s="57" t="n">
        <f aca="false">+E22+G22+I22</f>
        <v>-817094.6277</v>
      </c>
      <c r="D22" s="185" t="n">
        <v>-247767.121</v>
      </c>
      <c r="E22" s="57" t="n">
        <v>-291752.032</v>
      </c>
      <c r="F22" s="185" t="n">
        <v>-540735.55668</v>
      </c>
      <c r="G22" s="57" t="n">
        <v>-525342.5957</v>
      </c>
      <c r="H22" s="185" t="n">
        <v>0</v>
      </c>
      <c r="I22" s="57" t="n">
        <v>0</v>
      </c>
    </row>
    <row r="23" customFormat="false" ht="12.75" hidden="false" customHeight="false" outlineLevel="0" collapsed="false">
      <c r="A23" s="204" t="s">
        <v>45</v>
      </c>
      <c r="B23" s="56" t="n">
        <f aca="false">+D23+F23+H23</f>
        <v>3743188.607</v>
      </c>
      <c r="C23" s="57" t="n">
        <f aca="false">+E23+G23+I23</f>
        <v>3811942.607</v>
      </c>
      <c r="D23" s="185" t="n">
        <v>125503.948</v>
      </c>
      <c r="E23" s="57" t="n">
        <v>125503.948</v>
      </c>
      <c r="F23" s="185" t="n">
        <f aca="false">201006.555+190639.104</f>
        <v>391645.659</v>
      </c>
      <c r="G23" s="57" t="n">
        <f aca="false">190639.104+201006.555</f>
        <v>391645.659</v>
      </c>
      <c r="H23" s="185" t="n">
        <f aca="false">118083+1907407+1200549</f>
        <v>3226039</v>
      </c>
      <c r="I23" s="57" t="n">
        <f aca="false">-923+1859407+1436309</f>
        <v>3294793</v>
      </c>
    </row>
    <row r="24" customFormat="false" ht="12.75" hidden="false" customHeight="false" outlineLevel="0" collapsed="false">
      <c r="A24" s="202" t="s">
        <v>46</v>
      </c>
      <c r="B24" s="205" t="n">
        <f aca="false">SUM(B20:B23)</f>
        <v>4938614.9953</v>
      </c>
      <c r="C24" s="61" t="n">
        <f aca="false">SUM(C20:C23)</f>
        <v>5132740.6783</v>
      </c>
      <c r="D24" s="186" t="n">
        <f aca="false">SUM(D20:D23)</f>
        <v>418751.916</v>
      </c>
      <c r="E24" s="61" t="n">
        <f aca="false">SUM(E20:E23)</f>
        <v>447383.815</v>
      </c>
      <c r="F24" s="186" t="n">
        <f aca="false">SUM(F20:F23)</f>
        <v>386064.0793</v>
      </c>
      <c r="G24" s="61" t="n">
        <f aca="false">SUM(G20:G23)</f>
        <v>367673.8633</v>
      </c>
      <c r="H24" s="186" t="n">
        <f aca="false">SUM(H20:H23)</f>
        <v>4133799</v>
      </c>
      <c r="I24" s="61" t="n">
        <f aca="false">SUM(I20:I23)</f>
        <v>4317683</v>
      </c>
    </row>
    <row r="25" customFormat="false" ht="12.75" hidden="false" customHeight="false" outlineLevel="0" collapsed="false">
      <c r="A25" s="202" t="s">
        <v>47</v>
      </c>
      <c r="B25" s="205" t="n">
        <f aca="false">+B24+B18</f>
        <v>10803812.82027</v>
      </c>
      <c r="C25" s="61" t="n">
        <f aca="false">+C24+C18</f>
        <v>11797464.77627</v>
      </c>
      <c r="D25" s="186" t="n">
        <f aca="false">+D24+D18</f>
        <v>930369.965</v>
      </c>
      <c r="E25" s="61" t="n">
        <f aca="false">+E24+E18</f>
        <v>967868.394</v>
      </c>
      <c r="F25" s="186" t="n">
        <f aca="false">+F24+F18</f>
        <v>1075385.85527</v>
      </c>
      <c r="G25" s="61" t="n">
        <f aca="false">+G24+G18</f>
        <v>654605.38227</v>
      </c>
      <c r="H25" s="186" t="n">
        <f aca="false">+H24+H18</f>
        <v>8798057</v>
      </c>
      <c r="I25" s="61" t="n">
        <f aca="false">+I24+I18</f>
        <v>10174991</v>
      </c>
    </row>
    <row r="26" customFormat="false" ht="15.75" hidden="false" customHeight="false" outlineLevel="0" collapsed="false">
      <c r="A26" s="200" t="s">
        <v>48</v>
      </c>
      <c r="B26" s="207"/>
      <c r="C26" s="161"/>
      <c r="D26" s="188"/>
      <c r="E26" s="161"/>
      <c r="F26" s="188"/>
      <c r="G26" s="161"/>
      <c r="H26" s="188"/>
      <c r="I26" s="161"/>
    </row>
    <row r="27" customFormat="false" ht="12.75" hidden="false" customHeight="false" outlineLevel="0" collapsed="false">
      <c r="A27" s="202" t="s">
        <v>49</v>
      </c>
      <c r="B27" s="206"/>
      <c r="C27" s="158"/>
      <c r="D27" s="187"/>
      <c r="E27" s="158"/>
      <c r="F27" s="187"/>
      <c r="G27" s="158"/>
      <c r="H27" s="187"/>
      <c r="I27" s="158"/>
    </row>
    <row r="28" customFormat="false" ht="12.75" hidden="false" customHeight="false" outlineLevel="0" collapsed="false">
      <c r="A28" s="204" t="s">
        <v>50</v>
      </c>
      <c r="B28" s="56" t="n">
        <f aca="false">+D28+F28+H28</f>
        <v>37112620.855</v>
      </c>
      <c r="C28" s="57" t="n">
        <f aca="false">+E28+G28+I28</f>
        <v>44044249.93</v>
      </c>
      <c r="D28" s="185" t="n">
        <v>2407374.851</v>
      </c>
      <c r="E28" s="57" t="n">
        <v>2595417.473</v>
      </c>
      <c r="F28" s="185" t="n">
        <v>1066779.004</v>
      </c>
      <c r="G28" s="57" t="n">
        <v>685861.457</v>
      </c>
      <c r="H28" s="185" t="n">
        <v>33638467</v>
      </c>
      <c r="I28" s="57" t="n">
        <v>40762971</v>
      </c>
    </row>
    <row r="29" customFormat="false" ht="12.75" hidden="false" customHeight="false" outlineLevel="0" collapsed="false">
      <c r="A29" s="204" t="s">
        <v>51</v>
      </c>
      <c r="B29" s="56" t="n">
        <f aca="false">+D29+F29+H29</f>
        <v>2008269.25398</v>
      </c>
      <c r="C29" s="57" t="n">
        <f aca="false">+E29+G29+I29</f>
        <v>2304837.61398</v>
      </c>
      <c r="D29" s="185" t="n">
        <v>8067.413</v>
      </c>
      <c r="E29" s="57" t="n">
        <v>8774.766</v>
      </c>
      <c r="F29" s="185" t="n">
        <v>722742.84098</v>
      </c>
      <c r="G29" s="57" t="n">
        <v>6883.84798</v>
      </c>
      <c r="H29" s="185" t="n">
        <v>1277459</v>
      </c>
      <c r="I29" s="57" t="n">
        <v>2289179</v>
      </c>
    </row>
    <row r="30" customFormat="false" ht="12.75" hidden="false" customHeight="false" outlineLevel="0" collapsed="false">
      <c r="A30" s="202" t="s">
        <v>52</v>
      </c>
      <c r="B30" s="205" t="n">
        <f aca="false">SUM(B28:B29)</f>
        <v>39120890.10898</v>
      </c>
      <c r="C30" s="61" t="n">
        <f aca="false">SUM(C28:C29)</f>
        <v>46349087.54398</v>
      </c>
      <c r="D30" s="186" t="n">
        <f aca="false">SUM(D28:D29)</f>
        <v>2415442.264</v>
      </c>
      <c r="E30" s="61" t="n">
        <f aca="false">SUM(E28:E29)</f>
        <v>2604192.239</v>
      </c>
      <c r="F30" s="186" t="n">
        <f aca="false">SUM(F28:F29)</f>
        <v>1789521.84498</v>
      </c>
      <c r="G30" s="61" t="n">
        <f aca="false">SUM(G28:G29)</f>
        <v>692745.30498</v>
      </c>
      <c r="H30" s="186" t="n">
        <f aca="false">SUM(H28:H29)</f>
        <v>34915926</v>
      </c>
      <c r="I30" s="61" t="n">
        <f aca="false">SUM(I28:I29)</f>
        <v>43052150</v>
      </c>
    </row>
    <row r="31" customFormat="false" ht="12.75" hidden="false" customHeight="false" outlineLevel="0" collapsed="false">
      <c r="A31" s="202" t="s">
        <v>53</v>
      </c>
      <c r="B31" s="206"/>
      <c r="C31" s="158"/>
      <c r="D31" s="187"/>
      <c r="E31" s="158"/>
      <c r="F31" s="187"/>
      <c r="G31" s="158"/>
      <c r="H31" s="187"/>
      <c r="I31" s="158"/>
    </row>
    <row r="32" customFormat="false" ht="12.75" hidden="false" customHeight="false" outlineLevel="0" collapsed="false">
      <c r="A32" s="204" t="s">
        <v>54</v>
      </c>
      <c r="B32" s="56" t="n">
        <f aca="false">+D32+F32+H32</f>
        <v>37400579.6595</v>
      </c>
      <c r="C32" s="57" t="n">
        <f aca="false">+E32+G32+I32</f>
        <v>43746374.97377</v>
      </c>
      <c r="D32" s="185" t="n">
        <v>2407020.941</v>
      </c>
      <c r="E32" s="57" t="n">
        <f aca="false">1120586.109+1417837.612</f>
        <v>2538423.721</v>
      </c>
      <c r="F32" s="185" t="n">
        <f aca="false">922607.38362+695256.76478+53638.465+3043.1051</f>
        <v>1674545.7185</v>
      </c>
      <c r="G32" s="57" t="n">
        <f aca="false">315763.64738+315234.20239+7517.403</f>
        <v>638515.25277</v>
      </c>
      <c r="H32" s="185" t="n">
        <f aca="false">30707356+2611657</f>
        <v>33319013</v>
      </c>
      <c r="I32" s="57" t="n">
        <f aca="false">37246263+3323173</f>
        <v>40569436</v>
      </c>
    </row>
    <row r="33" customFormat="false" ht="12.75" hidden="false" customHeight="false" outlineLevel="0" collapsed="false">
      <c r="A33" s="204" t="s">
        <v>55</v>
      </c>
      <c r="B33" s="56" t="n">
        <f aca="false">+D33+F33+H33</f>
        <v>1111558.3835</v>
      </c>
      <c r="C33" s="57" t="n">
        <f aca="false">+E33+G33+I33</f>
        <v>1769820.87121</v>
      </c>
      <c r="D33" s="185" t="n">
        <f aca="false">23064.149+18865.085</f>
        <v>41929.234</v>
      </c>
      <c r="E33" s="57" t="n">
        <v>24573.619</v>
      </c>
      <c r="F33" s="185" t="n">
        <v>79822.1495</v>
      </c>
      <c r="G33" s="57" t="n">
        <v>49059.25221</v>
      </c>
      <c r="H33" s="185" t="n">
        <f aca="false">809141+180666</f>
        <v>989807</v>
      </c>
      <c r="I33" s="57" t="n">
        <v>1696188</v>
      </c>
    </row>
    <row r="34" customFormat="false" ht="12.75" hidden="false" customHeight="false" outlineLevel="0" collapsed="false">
      <c r="A34" s="204" t="s">
        <v>56</v>
      </c>
      <c r="B34" s="56" t="n">
        <f aca="false">+D34+F34+H34</f>
        <v>397097</v>
      </c>
      <c r="C34" s="57" t="n">
        <f aca="false">+E34+G34+I34</f>
        <v>451999</v>
      </c>
      <c r="D34" s="185" t="n">
        <v>10477</v>
      </c>
      <c r="E34" s="57" t="n">
        <v>12563</v>
      </c>
      <c r="F34" s="185" t="n">
        <v>15274</v>
      </c>
      <c r="G34" s="57" t="n">
        <v>3800</v>
      </c>
      <c r="H34" s="185" t="n">
        <v>371346</v>
      </c>
      <c r="I34" s="57" t="n">
        <v>435636</v>
      </c>
    </row>
    <row r="35" customFormat="false" ht="12.75" hidden="false" customHeight="false" outlineLevel="0" collapsed="false">
      <c r="A35" s="202" t="s">
        <v>57</v>
      </c>
      <c r="B35" s="205" t="n">
        <f aca="false">SUM(B32:B34)</f>
        <v>38909235.043</v>
      </c>
      <c r="C35" s="61" t="n">
        <f aca="false">SUM(C32:C34)</f>
        <v>45968194.84498</v>
      </c>
      <c r="D35" s="186" t="n">
        <f aca="false">SUM(D32:D34)</f>
        <v>2459427.175</v>
      </c>
      <c r="E35" s="61" t="n">
        <f aca="false">SUM(E32:E34)</f>
        <v>2575560.34</v>
      </c>
      <c r="F35" s="186" t="n">
        <f aca="false">SUM(F32:F34)</f>
        <v>1769641.868</v>
      </c>
      <c r="G35" s="61" t="n">
        <f aca="false">SUM(G32:G34)</f>
        <v>691374.50498</v>
      </c>
      <c r="H35" s="186" t="n">
        <f aca="false">SUM(H32:H34)</f>
        <v>34680166</v>
      </c>
      <c r="I35" s="61" t="n">
        <f aca="false">SUM(I32:I34)</f>
        <v>42701260</v>
      </c>
    </row>
    <row r="36" customFormat="false" ht="12.75" hidden="false" customHeight="false" outlineLevel="0" collapsed="false">
      <c r="A36" s="202" t="s">
        <v>58</v>
      </c>
      <c r="B36" s="205" t="n">
        <f aca="false">+B28-B32</f>
        <v>-287958.804500006</v>
      </c>
      <c r="C36" s="61" t="n">
        <f aca="false">+C28-C32</f>
        <v>297874.95623</v>
      </c>
      <c r="D36" s="186" t="n">
        <f aca="false">+D28-D32</f>
        <v>353.909999999683</v>
      </c>
      <c r="E36" s="61" t="n">
        <f aca="false">+E28-E32</f>
        <v>56993.7520000003</v>
      </c>
      <c r="F36" s="60" t="n">
        <f aca="false">+F28-F32</f>
        <v>-607766.7145</v>
      </c>
      <c r="G36" s="61" t="n">
        <f aca="false">+G28-G32</f>
        <v>47346.20423</v>
      </c>
      <c r="H36" s="60" t="n">
        <f aca="false">+H28-H32</f>
        <v>319454</v>
      </c>
      <c r="I36" s="61" t="n">
        <f aca="false">+I28-I32</f>
        <v>193535</v>
      </c>
    </row>
    <row r="37" customFormat="false" ht="13.5" hidden="false" customHeight="false" outlineLevel="0" collapsed="false">
      <c r="A37" s="208" t="s">
        <v>59</v>
      </c>
      <c r="B37" s="209" t="n">
        <f aca="false">+B30-B35</f>
        <v>211655.065979995</v>
      </c>
      <c r="C37" s="70" t="n">
        <f aca="false">+C30-C35</f>
        <v>380892.699000001</v>
      </c>
      <c r="D37" s="193" t="n">
        <f aca="false">+D30-D35</f>
        <v>-43984.9110000003</v>
      </c>
      <c r="E37" s="70" t="n">
        <f aca="false">+E30-E35</f>
        <v>28631.8990000002</v>
      </c>
      <c r="F37" s="69" t="n">
        <f aca="false">+F30-F35</f>
        <v>19879.97698</v>
      </c>
      <c r="G37" s="70" t="n">
        <f aca="false">+G30-G35</f>
        <v>1370.80000000005</v>
      </c>
      <c r="H37" s="69" t="n">
        <f aca="false">+H30-H35</f>
        <v>235760</v>
      </c>
      <c r="I37" s="70" t="n">
        <f aca="false">+I30-I35</f>
        <v>350890</v>
      </c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</sheetData>
  <mergeCells count="6">
    <mergeCell ref="A6:A7"/>
    <mergeCell ref="B6:C6"/>
    <mergeCell ref="D6:E6"/>
    <mergeCell ref="F6:G6"/>
    <mergeCell ref="H6:I6"/>
    <mergeCell ref="A38:E38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111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12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true" outlineLevel="0" collapsed="false">
      <c r="A6" s="27" t="s">
        <v>25</v>
      </c>
      <c r="B6" s="28" t="s">
        <v>86</v>
      </c>
      <c r="C6" s="28"/>
      <c r="D6" s="198" t="s">
        <v>108</v>
      </c>
      <c r="E6" s="198"/>
      <c r="F6" s="198" t="s">
        <v>109</v>
      </c>
      <c r="G6" s="198"/>
      <c r="H6" s="29" t="s">
        <v>113</v>
      </c>
      <c r="I6" s="29"/>
    </row>
    <row r="7" customFormat="false" ht="13.5" hidden="false" customHeight="false" outlineLevel="0" collapsed="false">
      <c r="A7" s="27"/>
      <c r="B7" s="199" t="n">
        <v>2006</v>
      </c>
      <c r="C7" s="40" t="n">
        <v>2007</v>
      </c>
      <c r="D7" s="199" t="n">
        <v>2006</v>
      </c>
      <c r="E7" s="40" t="n">
        <v>2007</v>
      </c>
      <c r="F7" s="199" t="n">
        <v>2006</v>
      </c>
      <c r="G7" s="40" t="n">
        <v>2007</v>
      </c>
      <c r="H7" s="199" t="n">
        <v>2006</v>
      </c>
      <c r="I7" s="40" t="n">
        <v>2007</v>
      </c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24" t="s">
        <v>64</v>
      </c>
      <c r="B9" s="125" t="n">
        <f aca="false">'10'!B10/'10'!B15</f>
        <v>1.5443579690897</v>
      </c>
      <c r="C9" s="126" t="n">
        <f aca="false">'10'!C10/'10'!C15</f>
        <v>1.4865251291359</v>
      </c>
      <c r="D9" s="125" t="n">
        <f aca="false">'10'!D10/'10'!D15</f>
        <v>1.48374684295002</v>
      </c>
      <c r="E9" s="126" t="n">
        <f aca="false">'10'!E10/'10'!E15</f>
        <v>1.36153952219207</v>
      </c>
      <c r="F9" s="125" t="n">
        <f aca="false">'10'!F10/'10'!F15</f>
        <v>0.362352307713648</v>
      </c>
      <c r="G9" s="126" t="n">
        <f aca="false">'10'!G10/'10'!G15</f>
        <v>0.638861586374433</v>
      </c>
      <c r="H9" s="125" t="n">
        <f aca="false">'10'!H10/'10'!H15</f>
        <v>1.72569270396277</v>
      </c>
      <c r="I9" s="126" t="n">
        <f aca="false">'10'!I10/'10'!I15</f>
        <v>1.53915587160518</v>
      </c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2.75" hidden="false" customHeight="false" outlineLevel="0" collapsed="false">
      <c r="A11" s="128" t="s">
        <v>66</v>
      </c>
      <c r="B11" s="129" t="n">
        <f aca="false">+'10'!B15/'10'!B18</f>
        <v>1</v>
      </c>
      <c r="C11" s="130" t="n">
        <f aca="false">+'10'!C15/'10'!C18</f>
        <v>1</v>
      </c>
      <c r="D11" s="129" t="n">
        <f aca="false">+'10'!D15/'10'!D18</f>
        <v>1</v>
      </c>
      <c r="E11" s="130" t="n">
        <f aca="false">+'10'!E15/'10'!E18</f>
        <v>1</v>
      </c>
      <c r="F11" s="129" t="n">
        <f aca="false">+'10'!F15/'10'!F18</f>
        <v>1</v>
      </c>
      <c r="G11" s="130" t="n">
        <f aca="false">+'10'!G15/'10'!G18</f>
        <v>1</v>
      </c>
      <c r="H11" s="129" t="n">
        <f aca="false">+'10'!H15/'10'!H18</f>
        <v>1</v>
      </c>
      <c r="I11" s="130" t="n">
        <f aca="false">+'10'!I15/'10'!I18</f>
        <v>1</v>
      </c>
    </row>
    <row r="12" customFormat="false" ht="12.75" hidden="false" customHeight="false" outlineLevel="0" collapsed="false">
      <c r="A12" s="53" t="s">
        <v>67</v>
      </c>
      <c r="B12" s="131" t="n">
        <f aca="false">'10'!B18/'10'!B24</f>
        <v>1.18761997656262</v>
      </c>
      <c r="C12" s="132" t="n">
        <f aca="false">'10'!C18/'10'!C24</f>
        <v>1.29847278787079</v>
      </c>
      <c r="D12" s="131" t="n">
        <f aca="false">'10'!D18/'10'!D24</f>
        <v>1.22176885514238</v>
      </c>
      <c r="E12" s="132" t="n">
        <f aca="false">'10'!E18/'10'!E24</f>
        <v>1.16339608530541</v>
      </c>
      <c r="F12" s="131" t="n">
        <f aca="false">'10'!F18/'10'!F24</f>
        <v>1.78551129962637</v>
      </c>
      <c r="G12" s="132" t="n">
        <f aca="false">'10'!G18/'10'!G24</f>
        <v>0.780396834288656</v>
      </c>
      <c r="H12" s="131" t="n">
        <f aca="false">'10'!H18/'10'!H24</f>
        <v>1.12832239787179</v>
      </c>
      <c r="I12" s="132" t="n">
        <f aca="false">'10'!I18/'10'!I24</f>
        <v>1.35658592814711</v>
      </c>
    </row>
    <row r="13" customFormat="false" ht="12.75" hidden="false" customHeight="false" outlineLevel="0" collapsed="false">
      <c r="A13" s="53" t="s">
        <v>68</v>
      </c>
      <c r="B13" s="131" t="n">
        <f aca="false">'10'!B16/'10'!B24</f>
        <v>0</v>
      </c>
      <c r="C13" s="132" t="n">
        <f aca="false">'10'!C16/'10'!C24</f>
        <v>0</v>
      </c>
      <c r="D13" s="131" t="n">
        <f aca="false">'10'!D16/'10'!D24</f>
        <v>0</v>
      </c>
      <c r="E13" s="132" t="n">
        <f aca="false">'10'!E16/'10'!E24</f>
        <v>0</v>
      </c>
      <c r="F13" s="131" t="n">
        <f aca="false">'10'!F16/'10'!F24</f>
        <v>0</v>
      </c>
      <c r="G13" s="132" t="n">
        <f aca="false">'10'!G16/'10'!G24</f>
        <v>0</v>
      </c>
      <c r="H13" s="131" t="n">
        <f aca="false">'10'!H16/'10'!H24</f>
        <v>0</v>
      </c>
      <c r="I13" s="132" t="n">
        <f aca="false">'10'!I16/'10'!I24</f>
        <v>0</v>
      </c>
    </row>
    <row r="14" customFormat="false" ht="13.5" hidden="false" customHeight="false" outlineLevel="0" collapsed="false">
      <c r="A14" s="133" t="s">
        <v>69</v>
      </c>
      <c r="B14" s="134" t="n">
        <f aca="false">'10'!B18/'10'!B13</f>
        <v>0.54288221413516</v>
      </c>
      <c r="C14" s="135" t="n">
        <f aca="false">'10'!C18/'10'!C13</f>
        <v>0.564928501534987</v>
      </c>
      <c r="D14" s="134" t="n">
        <f aca="false">'10'!D18/'10'!D13</f>
        <v>0.549908174432523</v>
      </c>
      <c r="E14" s="135" t="n">
        <f aca="false">'10'!E18/'10'!E13</f>
        <v>0.53776379332829</v>
      </c>
      <c r="F14" s="134" t="n">
        <f aca="false">'10'!F18/'10'!F13</f>
        <v>0.640999481806398</v>
      </c>
      <c r="G14" s="135" t="n">
        <f aca="false">'10'!G18/'10'!G13</f>
        <v>0.438327466809082</v>
      </c>
      <c r="H14" s="134" t="n">
        <f aca="false">'10'!H18/'10'!H13</f>
        <v>0.53014637209102</v>
      </c>
      <c r="I14" s="135" t="n">
        <f aca="false">'10'!I18/'10'!I13</f>
        <v>0.575657315077723</v>
      </c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2.75" hidden="false" customHeight="false" outlineLevel="0" collapsed="false">
      <c r="A16" s="128" t="s">
        <v>71</v>
      </c>
      <c r="B16" s="136" t="n">
        <f aca="false">'10'!B13/'10'!B18</f>
        <v>1.84202019142044</v>
      </c>
      <c r="C16" s="137" t="n">
        <f aca="false">'10'!C13/'10'!C18</f>
        <v>1.77013550791448</v>
      </c>
      <c r="D16" s="136" t="n">
        <f aca="false">'10'!D13/'10'!D18</f>
        <v>1.81848542446555</v>
      </c>
      <c r="E16" s="137" t="n">
        <f aca="false">'10'!E13/'10'!E18</f>
        <v>1.85955248829764</v>
      </c>
      <c r="F16" s="136" t="n">
        <f aca="false">'10'!F13/'10'!F18</f>
        <v>1.56006366367396</v>
      </c>
      <c r="G16" s="137" t="n">
        <f aca="false">'10'!G13/'10'!G18</f>
        <v>2.28139935486991</v>
      </c>
      <c r="H16" s="136" t="n">
        <f aca="false">'10'!H13/'10'!H18</f>
        <v>1.88627151414008</v>
      </c>
      <c r="I16" s="137" t="n">
        <f aca="false">'10'!I13/'10'!I18</f>
        <v>1.73714460636183</v>
      </c>
    </row>
    <row r="17" customFormat="false" ht="13.5" hidden="false" customHeight="false" outlineLevel="0" collapsed="false">
      <c r="A17" s="133" t="s">
        <v>72</v>
      </c>
      <c r="B17" s="134" t="n">
        <f aca="false">'10'!B13/'10'!B15</f>
        <v>1.84202019142044</v>
      </c>
      <c r="C17" s="135" t="n">
        <f aca="false">'10'!C13/'10'!C15</f>
        <v>1.77013550791448</v>
      </c>
      <c r="D17" s="134" t="n">
        <f aca="false">'10'!D13/'10'!D15</f>
        <v>1.81848542446555</v>
      </c>
      <c r="E17" s="135" t="n">
        <f aca="false">'10'!E13/'10'!E15</f>
        <v>1.85955248829764</v>
      </c>
      <c r="F17" s="134" t="n">
        <f aca="false">'10'!F13/'10'!F15</f>
        <v>1.56006366367396</v>
      </c>
      <c r="G17" s="135" t="n">
        <f aca="false">'10'!G13/'10'!G15</f>
        <v>2.28139935486991</v>
      </c>
      <c r="H17" s="134" t="n">
        <f aca="false">'10'!H13/'10'!H15</f>
        <v>1.88627151414008</v>
      </c>
      <c r="I17" s="135" t="n">
        <f aca="false">'10'!I13/'10'!I15</f>
        <v>1.73714460636183</v>
      </c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8" t="s">
        <v>74</v>
      </c>
      <c r="B19" s="136" t="e">
        <f aca="false">'10'!B11/'10'!B16</f>
        <v>#DIV/0!</v>
      </c>
      <c r="C19" s="137" t="e">
        <f aca="false">'10'!C11/'10'!C16</f>
        <v>#DIV/0!</v>
      </c>
      <c r="D19" s="136" t="e">
        <f aca="false">'10'!D11/'10'!D16</f>
        <v>#DIV/0!</v>
      </c>
      <c r="E19" s="137" t="e">
        <f aca="false">'10'!E11/'10'!E16</f>
        <v>#DIV/0!</v>
      </c>
      <c r="F19" s="136" t="e">
        <f aca="false">'10'!F11/'10'!F16</f>
        <v>#DIV/0!</v>
      </c>
      <c r="G19" s="137" t="e">
        <f aca="false">'10'!G11/'10'!G16</f>
        <v>#DIV/0!</v>
      </c>
      <c r="H19" s="136" t="e">
        <f aca="false">'10'!H11/'10'!H16</f>
        <v>#DIV/0!</v>
      </c>
      <c r="I19" s="137" t="e">
        <f aca="false">'10'!I11/'10'!I16</f>
        <v>#DIV/0!</v>
      </c>
    </row>
    <row r="20" customFormat="false" ht="13.5" hidden="false" customHeight="false" outlineLevel="0" collapsed="false">
      <c r="A20" s="133" t="s">
        <v>75</v>
      </c>
      <c r="B20" s="134" t="n">
        <f aca="false">'10'!B13/'10'!B18</f>
        <v>1.84202019142044</v>
      </c>
      <c r="C20" s="135" t="n">
        <f aca="false">'10'!C13/'10'!C18</f>
        <v>1.77013550791448</v>
      </c>
      <c r="D20" s="134" t="n">
        <f aca="false">'10'!D13/'10'!D18</f>
        <v>1.81848542446555</v>
      </c>
      <c r="E20" s="135" t="n">
        <f aca="false">'10'!E13/'10'!E18</f>
        <v>1.85955248829764</v>
      </c>
      <c r="F20" s="134" t="n">
        <f aca="false">'10'!F13/'10'!F18</f>
        <v>1.56006366367396</v>
      </c>
      <c r="G20" s="135" t="n">
        <f aca="false">'10'!G13/'10'!G18</f>
        <v>2.28139935486991</v>
      </c>
      <c r="H20" s="134" t="n">
        <f aca="false">'10'!H13/'10'!H18</f>
        <v>1.88627151414008</v>
      </c>
      <c r="I20" s="135" t="n">
        <f aca="false">'10'!I13/'10'!I18</f>
        <v>1.73714460636183</v>
      </c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3.5" hidden="false" customHeight="false" outlineLevel="0" collapsed="false">
      <c r="A22" s="138" t="s">
        <v>77</v>
      </c>
      <c r="B22" s="125" t="n">
        <f aca="false">'10'!B24/'10'!B13</f>
        <v>0.45711778586484</v>
      </c>
      <c r="C22" s="126" t="n">
        <f aca="false">'10'!C24/'10'!C13</f>
        <v>0.435071498465013</v>
      </c>
      <c r="D22" s="125" t="n">
        <f aca="false">'10'!D24/'10'!D13</f>
        <v>0.450091825567477</v>
      </c>
      <c r="E22" s="126" t="n">
        <f aca="false">'10'!E24/'10'!E13</f>
        <v>0.46223620667171</v>
      </c>
      <c r="F22" s="125" t="n">
        <f aca="false">'10'!F24/'10'!F13</f>
        <v>0.359000518193602</v>
      </c>
      <c r="G22" s="126" t="n">
        <f aca="false">'10'!G24/'10'!G13</f>
        <v>0.561672533190918</v>
      </c>
      <c r="H22" s="125" t="n">
        <f aca="false">'10'!H24/'10'!H13</f>
        <v>0.46985362790898</v>
      </c>
      <c r="I22" s="126" t="n">
        <f aca="false">'10'!I24/'10'!I13</f>
        <v>0.424342684922277</v>
      </c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12.75" hidden="false" customHeight="false" outlineLevel="0" collapsed="false">
      <c r="A24" s="128" t="s">
        <v>79</v>
      </c>
      <c r="B24" s="136" t="n">
        <f aca="false">'10'!B36/'10'!B28</f>
        <v>-0.00775905333188591</v>
      </c>
      <c r="C24" s="137" t="n">
        <f aca="false">'10'!C36/'10'!C28</f>
        <v>0.00676308386914105</v>
      </c>
      <c r="D24" s="136" t="n">
        <f aca="false">'10'!D36/'10'!D28</f>
        <v>0.000147010757320437</v>
      </c>
      <c r="E24" s="137" t="n">
        <f aca="false">'10'!E36/'10'!E28</f>
        <v>0.0219593774769969</v>
      </c>
      <c r="F24" s="136" t="n">
        <f aca="false">'10'!F36/'10'!F28</f>
        <v>-0.569721293933528</v>
      </c>
      <c r="G24" s="137" t="n">
        <f aca="false">'10'!G36/'10'!G28</f>
        <v>0.0690317319143362</v>
      </c>
      <c r="H24" s="136" t="n">
        <f aca="false">'10'!H36/'10'!H28</f>
        <v>0.00949668723012853</v>
      </c>
      <c r="I24" s="137" t="n">
        <f aca="false">'10'!I36/'10'!I28</f>
        <v>0.00474781389217189</v>
      </c>
    </row>
    <row r="25" customFormat="false" ht="13.5" hidden="false" customHeight="false" outlineLevel="0" collapsed="false">
      <c r="A25" s="133" t="s">
        <v>80</v>
      </c>
      <c r="B25" s="134" t="n">
        <f aca="false">'10'!B37/'10'!B30</f>
        <v>0.00541028247032167</v>
      </c>
      <c r="C25" s="135" t="n">
        <f aca="false">'10'!C37/'10'!C30</f>
        <v>0.00821791148830227</v>
      </c>
      <c r="D25" s="134" t="n">
        <f aca="false">'10'!D37/'10'!D30</f>
        <v>-0.0182098788514037</v>
      </c>
      <c r="E25" s="135" t="n">
        <f aca="false">'10'!E37/'10'!E30</f>
        <v>0.0109945412520678</v>
      </c>
      <c r="F25" s="134" t="n">
        <f aca="false">'10'!F37/'10'!F30</f>
        <v>0.0111090999172587</v>
      </c>
      <c r="G25" s="135" t="n">
        <f aca="false">'10'!G37/'10'!G30</f>
        <v>0.00197879363475386</v>
      </c>
      <c r="H25" s="134" t="n">
        <f aca="false">'10'!H37/'10'!H30</f>
        <v>0.00675221960316905</v>
      </c>
      <c r="I25" s="135" t="n">
        <f aca="false">'10'!I37/'10'!I30</f>
        <v>0.00815034789203327</v>
      </c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139"/>
      <c r="I26" s="139"/>
    </row>
    <row r="27" customFormat="false" ht="13.5" hidden="false" customHeight="false" outlineLevel="0" collapsed="false">
      <c r="A27" s="140" t="s">
        <v>82</v>
      </c>
      <c r="B27" s="141" t="n">
        <f aca="false">'10'!B10-'10'!B15</f>
        <v>3192767.17631</v>
      </c>
      <c r="C27" s="142" t="n">
        <f aca="false">'10'!C10-'10'!C15</f>
        <v>3242555.75242</v>
      </c>
      <c r="D27" s="141" t="n">
        <f aca="false">'10'!D10-'10'!D15</f>
        <v>247493.616</v>
      </c>
      <c r="E27" s="142" t="n">
        <f aca="false">'10'!E10-'10'!E15</f>
        <v>188175.746</v>
      </c>
      <c r="F27" s="141" t="n">
        <f aca="false">'10'!F10-'10'!F15</f>
        <v>-439544.43969</v>
      </c>
      <c r="G27" s="142" t="n">
        <f aca="false">'10'!G10-'10'!G15</f>
        <v>-103621.99358</v>
      </c>
      <c r="H27" s="141" t="n">
        <f aca="false">'10'!H10-'10'!H15</f>
        <v>3384818</v>
      </c>
      <c r="I27" s="142" t="n">
        <f aca="false">'10'!I10-'10'!I15</f>
        <v>3158002</v>
      </c>
    </row>
    <row r="28" customFormat="false" ht="12.75" hidden="false" customHeight="false" outlineLevel="0" collapsed="false">
      <c r="A28" s="143" t="s">
        <v>114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6"/>
  <sheetViews>
    <sheetView showFormulas="false" showGridLines="true" showRowColHeaders="true" showZeros="true" rightToLeft="false" tabSelected="false" showOutlineSymbols="true" defaultGridColor="true" view="normal" topLeftCell="CK1" colorId="64" zoomScale="100" zoomScaleNormal="100" zoomScalePageLayoutView="100" workbookViewId="0">
      <selection pane="topLeft" activeCell="CR6" activeCellId="0" sqref="C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1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19" min="19" style="0" width="11.13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7" min="26" style="0" width="12.28"/>
    <col collapsed="false" customWidth="true" hidden="false" outlineLevel="0" max="28" min="28" style="0" width="9.99"/>
    <col collapsed="false" customWidth="true" hidden="false" outlineLevel="0" max="29" min="29" style="0" width="10.13"/>
    <col collapsed="false" customWidth="true" hidden="false" outlineLevel="0" max="30" min="30" style="0" width="9.99"/>
    <col collapsed="false" customWidth="true" hidden="false" outlineLevel="0" max="31" min="31" style="0" width="10.13"/>
    <col collapsed="false" customWidth="true" hidden="false" outlineLevel="0" max="33" min="32" style="0" width="8.56"/>
    <col collapsed="false" customWidth="true" hidden="false" outlineLevel="0" max="35" min="34" style="0" width="9.99"/>
    <col collapsed="false" customWidth="true" hidden="false" outlineLevel="0" max="36" min="36" style="0" width="10.99"/>
    <col collapsed="false" customWidth="true" hidden="false" outlineLevel="0" max="37" min="37" style="0" width="9.99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1" min="41" style="0" width="11.85"/>
    <col collapsed="false" customWidth="true" hidden="false" outlineLevel="0" max="42" min="42" style="0" width="10.99"/>
    <col collapsed="false" customWidth="true" hidden="false" outlineLevel="0" max="43" min="43" style="0" width="12.56"/>
    <col collapsed="false" customWidth="true" hidden="false" outlineLevel="0" max="44" min="44" style="0" width="10.56"/>
    <col collapsed="false" customWidth="true" hidden="false" outlineLevel="0" max="45" min="45" style="0" width="10.71"/>
    <col collapsed="false" customWidth="true" hidden="false" outlineLevel="0" max="49" min="46" style="0" width="12.28"/>
    <col collapsed="false" customWidth="true" hidden="false" outlineLevel="0" max="50" min="50" style="0" width="10.99"/>
    <col collapsed="false" customWidth="true" hidden="false" outlineLevel="0" max="51" min="51" style="0" width="11.13"/>
    <col collapsed="false" customWidth="true" hidden="false" outlineLevel="0" max="52" min="52" style="0" width="9.99"/>
    <col collapsed="false" customWidth="true" hidden="false" outlineLevel="0" max="53" min="53" style="0" width="10.71"/>
    <col collapsed="false" customWidth="true" hidden="false" outlineLevel="0" max="55" min="54" style="0" width="10.99"/>
    <col collapsed="false" customWidth="true" hidden="false" outlineLevel="0" max="57" min="56" style="0" width="9.99"/>
    <col collapsed="false" customWidth="true" hidden="false" outlineLevel="0" max="58" min="58" style="0" width="8.56"/>
    <col collapsed="false" customWidth="true" hidden="false" outlineLevel="0" max="59" min="59" style="0" width="9.56"/>
    <col collapsed="false" customWidth="true" hidden="false" outlineLevel="0" max="60" min="60" style="0" width="9.99"/>
    <col collapsed="false" customWidth="true" hidden="false" outlineLevel="0" max="61" min="61" style="0" width="10.41"/>
    <col collapsed="false" customWidth="true" hidden="false" outlineLevel="0" max="62" min="62" style="0" width="10.13"/>
    <col collapsed="false" customWidth="true" hidden="false" outlineLevel="0" max="63" min="63" style="0" width="9.56"/>
    <col collapsed="false" customWidth="true" hidden="false" outlineLevel="0" max="65" min="64" style="0" width="10.85"/>
    <col collapsed="false" customWidth="true" hidden="false" outlineLevel="0" max="67" min="66" style="0" width="9.99"/>
    <col collapsed="false" customWidth="true" hidden="false" outlineLevel="0" max="69" min="68" style="0" width="12.28"/>
    <col collapsed="false" customWidth="true" hidden="false" outlineLevel="0" max="70" min="70" style="0" width="9.99"/>
    <col collapsed="false" customWidth="true" hidden="false" outlineLevel="0" max="71" min="71" style="0" width="10.41"/>
    <col collapsed="false" customWidth="true" hidden="false" outlineLevel="0" max="75" min="74" style="0" width="12.28"/>
    <col collapsed="false" customWidth="true" hidden="false" outlineLevel="0" max="76" min="76" style="0" width="9.28"/>
    <col collapsed="false" customWidth="true" hidden="false" outlineLevel="0" max="77" min="77" style="210" width="9.28"/>
    <col collapsed="false" customWidth="true" hidden="false" outlineLevel="0" max="78" min="78" style="0" width="8.99"/>
    <col collapsed="false" customWidth="true" hidden="false" outlineLevel="0" max="79" min="79" style="210" width="8.99"/>
    <col collapsed="false" customWidth="true" hidden="false" outlineLevel="0" max="80" min="80" style="0" width="11.85"/>
    <col collapsed="false" customWidth="true" hidden="false" outlineLevel="0" max="81" min="81" style="210" width="11.85"/>
    <col collapsed="false" customWidth="true" hidden="false" outlineLevel="0" max="82" min="82" style="0" width="9.85"/>
    <col collapsed="false" customWidth="true" hidden="false" outlineLevel="0" max="83" min="83" style="210" width="9.85"/>
    <col collapsed="false" customWidth="true" hidden="false" outlineLevel="0" max="84" min="84" style="0" width="9.7"/>
    <col collapsed="false" customWidth="true" hidden="false" outlineLevel="0" max="85" min="85" style="210" width="9.7"/>
    <col collapsed="false" customWidth="true" hidden="false" outlineLevel="0" max="87" min="86" style="0" width="12.28"/>
    <col collapsed="false" customWidth="true" hidden="false" outlineLevel="0" max="88" min="88" style="210" width="12.28"/>
    <col collapsed="false" customWidth="true" hidden="false" outlineLevel="0" max="89" min="89" style="0" width="12.28"/>
    <col collapsed="false" customWidth="true" hidden="false" outlineLevel="0" max="90" min="90" style="210" width="12.28"/>
    <col collapsed="false" customWidth="true" hidden="false" outlineLevel="0" max="91" min="91" style="0" width="12.28"/>
    <col collapsed="false" customWidth="true" hidden="false" outlineLevel="0" max="92" min="92" style="210" width="12.28"/>
    <col collapsed="false" customWidth="true" hidden="false" outlineLevel="0" max="93" min="93" style="0" width="12.28"/>
    <col collapsed="false" customWidth="true" hidden="false" outlineLevel="0" max="94" min="94" style="211" width="13.28"/>
  </cols>
  <sheetData>
    <row r="1" customFormat="false" ht="15" hidden="false" customHeight="false" outlineLevel="0" collapsed="false">
      <c r="A1" s="1" t="s">
        <v>115</v>
      </c>
      <c r="AP1" s="2"/>
      <c r="CN1" s="212"/>
      <c r="CO1" s="25"/>
    </row>
    <row r="2" customFormat="false" ht="14.25" hidden="false" customHeight="false" outlineLevel="0" collapsed="false">
      <c r="A2" s="26" t="s">
        <v>21</v>
      </c>
      <c r="AP2" s="2"/>
      <c r="CN2" s="212"/>
      <c r="CO2" s="213"/>
    </row>
    <row r="3" customFormat="false" ht="15" hidden="false" customHeight="false" outlineLevel="0" collapsed="false">
      <c r="A3" s="1" t="s">
        <v>22</v>
      </c>
      <c r="Z3" s="152"/>
      <c r="AP3" s="2"/>
      <c r="AT3" s="152"/>
      <c r="AV3" s="152"/>
      <c r="BJ3" s="152"/>
      <c r="BP3" s="152"/>
      <c r="BV3" s="152"/>
      <c r="CH3" s="152"/>
      <c r="CN3" s="212"/>
      <c r="CO3" s="213"/>
    </row>
    <row r="4" customFormat="false" ht="15" hidden="false" customHeight="false" outlineLevel="0" collapsed="false">
      <c r="A4" s="1" t="s">
        <v>116</v>
      </c>
      <c r="AP4" s="2"/>
      <c r="CN4" s="212"/>
      <c r="CO4" s="25"/>
    </row>
    <row r="5" customFormat="false" ht="15.75" hidden="false" customHeight="false" outlineLevel="0" collapsed="false">
      <c r="A5" s="1" t="s">
        <v>24</v>
      </c>
      <c r="AP5" s="2"/>
    </row>
    <row r="6" s="38" customFormat="true" ht="34.5" hidden="false" customHeight="true" outlineLevel="0" collapsed="false">
      <c r="A6" s="197" t="s">
        <v>25</v>
      </c>
      <c r="B6" s="214" t="s">
        <v>86</v>
      </c>
      <c r="C6" s="215"/>
      <c r="D6" s="216" t="s">
        <v>117</v>
      </c>
      <c r="E6" s="216"/>
      <c r="F6" s="217" t="s">
        <v>118</v>
      </c>
      <c r="G6" s="217"/>
      <c r="H6" s="216" t="s">
        <v>119</v>
      </c>
      <c r="I6" s="216"/>
      <c r="J6" s="216" t="s">
        <v>120</v>
      </c>
      <c r="K6" s="216"/>
      <c r="L6" s="216" t="s">
        <v>121</v>
      </c>
      <c r="M6" s="216"/>
      <c r="N6" s="216" t="s">
        <v>122</v>
      </c>
      <c r="O6" s="216"/>
      <c r="P6" s="216" t="s">
        <v>123</v>
      </c>
      <c r="Q6" s="216"/>
      <c r="R6" s="216" t="s">
        <v>124</v>
      </c>
      <c r="S6" s="216"/>
      <c r="T6" s="216" t="s">
        <v>125</v>
      </c>
      <c r="U6" s="216"/>
      <c r="V6" s="216" t="s">
        <v>126</v>
      </c>
      <c r="W6" s="216"/>
      <c r="X6" s="216" t="s">
        <v>127</v>
      </c>
      <c r="Y6" s="216"/>
      <c r="Z6" s="216" t="s">
        <v>128</v>
      </c>
      <c r="AA6" s="216"/>
      <c r="AB6" s="216" t="s">
        <v>129</v>
      </c>
      <c r="AC6" s="216"/>
      <c r="AD6" s="216" t="s">
        <v>130</v>
      </c>
      <c r="AE6" s="216"/>
      <c r="AF6" s="216" t="s">
        <v>131</v>
      </c>
      <c r="AG6" s="216"/>
      <c r="AH6" s="216" t="s">
        <v>132</v>
      </c>
      <c r="AI6" s="216"/>
      <c r="AJ6" s="216" t="s">
        <v>133</v>
      </c>
      <c r="AK6" s="216"/>
      <c r="AL6" s="216" t="s">
        <v>134</v>
      </c>
      <c r="AM6" s="216"/>
      <c r="AN6" s="216" t="s">
        <v>135</v>
      </c>
      <c r="AO6" s="216"/>
      <c r="AP6" s="216" t="s">
        <v>136</v>
      </c>
      <c r="AQ6" s="216"/>
      <c r="AR6" s="216" t="s">
        <v>137</v>
      </c>
      <c r="AS6" s="216"/>
      <c r="AT6" s="216" t="s">
        <v>138</v>
      </c>
      <c r="AU6" s="216"/>
      <c r="AV6" s="216" t="s">
        <v>139</v>
      </c>
      <c r="AW6" s="216"/>
      <c r="AX6" s="216" t="s">
        <v>140</v>
      </c>
      <c r="AY6" s="216"/>
      <c r="AZ6" s="216" t="s">
        <v>141</v>
      </c>
      <c r="BA6" s="216"/>
      <c r="BB6" s="216" t="s">
        <v>142</v>
      </c>
      <c r="BC6" s="216"/>
      <c r="BD6" s="216" t="s">
        <v>143</v>
      </c>
      <c r="BE6" s="216"/>
      <c r="BF6" s="216" t="s">
        <v>144</v>
      </c>
      <c r="BG6" s="216"/>
      <c r="BH6" s="216" t="s">
        <v>145</v>
      </c>
      <c r="BI6" s="216"/>
      <c r="BJ6" s="216" t="s">
        <v>146</v>
      </c>
      <c r="BK6" s="216"/>
      <c r="BL6" s="216" t="s">
        <v>147</v>
      </c>
      <c r="BM6" s="216"/>
      <c r="BN6" s="216" t="s">
        <v>148</v>
      </c>
      <c r="BO6" s="216"/>
      <c r="BP6" s="198" t="s">
        <v>149</v>
      </c>
      <c r="BQ6" s="198"/>
      <c r="BR6" s="218" t="s">
        <v>150</v>
      </c>
      <c r="BS6" s="218"/>
      <c r="BT6" s="218" t="s">
        <v>151</v>
      </c>
      <c r="BU6" s="218"/>
      <c r="BV6" s="218" t="s">
        <v>152</v>
      </c>
      <c r="BW6" s="218"/>
      <c r="BX6" s="219" t="s">
        <v>153</v>
      </c>
      <c r="BY6" s="219"/>
      <c r="BZ6" s="219" t="s">
        <v>154</v>
      </c>
      <c r="CA6" s="219"/>
      <c r="CB6" s="218" t="s">
        <v>155</v>
      </c>
      <c r="CC6" s="218"/>
      <c r="CD6" s="219" t="s">
        <v>156</v>
      </c>
      <c r="CE6" s="219"/>
      <c r="CF6" s="219" t="s">
        <v>157</v>
      </c>
      <c r="CG6" s="219"/>
      <c r="CH6" s="216" t="s">
        <v>158</v>
      </c>
      <c r="CI6" s="216"/>
      <c r="CJ6" s="220" t="s">
        <v>159</v>
      </c>
      <c r="CK6" s="220"/>
      <c r="CL6" s="219" t="s">
        <v>160</v>
      </c>
      <c r="CM6" s="219"/>
      <c r="CN6" s="221" t="s">
        <v>161</v>
      </c>
      <c r="CO6" s="221"/>
      <c r="CP6" s="222" t="s">
        <v>162</v>
      </c>
    </row>
    <row r="7" s="38" customFormat="true" ht="13.5" hidden="false" customHeight="false" outlineLevel="0" collapsed="false">
      <c r="A7" s="197"/>
      <c r="B7" s="199" t="n">
        <v>2006</v>
      </c>
      <c r="C7" s="40" t="n">
        <v>2007</v>
      </c>
      <c r="D7" s="199" t="n">
        <v>2006</v>
      </c>
      <c r="E7" s="40" t="n">
        <v>2007</v>
      </c>
      <c r="F7" s="199" t="n">
        <v>2006</v>
      </c>
      <c r="G7" s="40" t="n">
        <v>2007</v>
      </c>
      <c r="H7" s="199" t="n">
        <v>2006</v>
      </c>
      <c r="I7" s="40" t="n">
        <v>2007</v>
      </c>
      <c r="J7" s="199" t="n">
        <v>2006</v>
      </c>
      <c r="K7" s="40" t="n">
        <v>2007</v>
      </c>
      <c r="L7" s="199" t="n">
        <v>2006</v>
      </c>
      <c r="M7" s="40" t="n">
        <v>2007</v>
      </c>
      <c r="N7" s="199" t="n">
        <v>2006</v>
      </c>
      <c r="O7" s="40" t="n">
        <v>2007</v>
      </c>
      <c r="P7" s="223" t="n">
        <v>2006</v>
      </c>
      <c r="Q7" s="40" t="n">
        <v>2007</v>
      </c>
      <c r="R7" s="199" t="n">
        <v>2006</v>
      </c>
      <c r="S7" s="40" t="n">
        <v>2007</v>
      </c>
      <c r="T7" s="199" t="n">
        <v>2006</v>
      </c>
      <c r="U7" s="40" t="n">
        <v>2007</v>
      </c>
      <c r="V7" s="199" t="n">
        <v>2006</v>
      </c>
      <c r="W7" s="40" t="n">
        <v>2007</v>
      </c>
      <c r="X7" s="199" t="n">
        <v>2006</v>
      </c>
      <c r="Y7" s="40" t="n">
        <v>2007</v>
      </c>
      <c r="Z7" s="199" t="n">
        <v>2006</v>
      </c>
      <c r="AA7" s="40" t="n">
        <v>2007</v>
      </c>
      <c r="AB7" s="199" t="n">
        <v>2006</v>
      </c>
      <c r="AC7" s="40" t="n">
        <v>2007</v>
      </c>
      <c r="AD7" s="199" t="n">
        <v>2006</v>
      </c>
      <c r="AE7" s="40" t="n">
        <v>2007</v>
      </c>
      <c r="AF7" s="199" t="n">
        <v>2006</v>
      </c>
      <c r="AG7" s="40" t="n">
        <v>2007</v>
      </c>
      <c r="AH7" s="199" t="n">
        <v>2006</v>
      </c>
      <c r="AI7" s="40" t="n">
        <v>2007</v>
      </c>
      <c r="AJ7" s="199" t="n">
        <v>2006</v>
      </c>
      <c r="AK7" s="40" t="n">
        <v>2007</v>
      </c>
      <c r="AL7" s="199" t="n">
        <v>2006</v>
      </c>
      <c r="AM7" s="40" t="n">
        <v>2007</v>
      </c>
      <c r="AN7" s="223" t="n">
        <v>2006</v>
      </c>
      <c r="AO7" s="40" t="n">
        <v>2007</v>
      </c>
      <c r="AP7" s="199" t="n">
        <v>2006</v>
      </c>
      <c r="AQ7" s="40" t="n">
        <v>2007</v>
      </c>
      <c r="AR7" s="199" t="n">
        <v>2006</v>
      </c>
      <c r="AS7" s="40" t="n">
        <v>2007</v>
      </c>
      <c r="AT7" s="199" t="n">
        <v>2006</v>
      </c>
      <c r="AU7" s="40" t="n">
        <v>2007</v>
      </c>
      <c r="AV7" s="199" t="n">
        <v>2006</v>
      </c>
      <c r="AW7" s="40" t="n">
        <v>2007</v>
      </c>
      <c r="AX7" s="199" t="n">
        <v>2006</v>
      </c>
      <c r="AY7" s="40" t="n">
        <v>2007</v>
      </c>
      <c r="AZ7" s="199" t="n">
        <v>2006</v>
      </c>
      <c r="BA7" s="40" t="n">
        <v>2007</v>
      </c>
      <c r="BB7" s="199" t="n">
        <v>2006</v>
      </c>
      <c r="BC7" s="40" t="n">
        <v>2007</v>
      </c>
      <c r="BD7" s="223" t="n">
        <v>2006</v>
      </c>
      <c r="BE7" s="40" t="n">
        <v>2007</v>
      </c>
      <c r="BF7" s="199" t="n">
        <v>2006</v>
      </c>
      <c r="BG7" s="40" t="n">
        <v>2007</v>
      </c>
      <c r="BH7" s="223" t="n">
        <v>2006</v>
      </c>
      <c r="BI7" s="40" t="n">
        <v>2007</v>
      </c>
      <c r="BJ7" s="199" t="n">
        <v>2006</v>
      </c>
      <c r="BK7" s="40" t="n">
        <v>2007</v>
      </c>
      <c r="BL7" s="199" t="n">
        <v>2006</v>
      </c>
      <c r="BM7" s="40" t="n">
        <v>2007</v>
      </c>
      <c r="BN7" s="199" t="n">
        <v>2006</v>
      </c>
      <c r="BO7" s="40" t="n">
        <v>2007</v>
      </c>
      <c r="BP7" s="199" t="n">
        <v>2006</v>
      </c>
      <c r="BQ7" s="40" t="n">
        <v>2007</v>
      </c>
      <c r="BR7" s="199" t="n">
        <v>2006</v>
      </c>
      <c r="BS7" s="40" t="n">
        <v>2007</v>
      </c>
      <c r="BT7" s="199" t="n">
        <v>2006</v>
      </c>
      <c r="BU7" s="40" t="n">
        <v>2007</v>
      </c>
      <c r="BV7" s="223" t="n">
        <v>2006</v>
      </c>
      <c r="BW7" s="40" t="n">
        <v>2007</v>
      </c>
      <c r="BX7" s="40" t="n">
        <v>2006</v>
      </c>
      <c r="BY7" s="39" t="n">
        <v>2007</v>
      </c>
      <c r="BZ7" s="40" t="n">
        <v>2006</v>
      </c>
      <c r="CA7" s="39" t="n">
        <v>2007</v>
      </c>
      <c r="CB7" s="40" t="n">
        <v>2006</v>
      </c>
      <c r="CC7" s="39" t="n">
        <v>2007</v>
      </c>
      <c r="CD7" s="40" t="n">
        <v>2006</v>
      </c>
      <c r="CE7" s="39" t="n">
        <v>2007</v>
      </c>
      <c r="CF7" s="40" t="n">
        <v>2006</v>
      </c>
      <c r="CG7" s="39" t="n">
        <v>2007</v>
      </c>
      <c r="CH7" s="199" t="n">
        <v>2006</v>
      </c>
      <c r="CI7" s="40" t="n">
        <v>2007</v>
      </c>
      <c r="CJ7" s="39" t="n">
        <v>2006</v>
      </c>
      <c r="CK7" s="40" t="n">
        <v>2007</v>
      </c>
      <c r="CL7" s="39" t="n">
        <v>2006</v>
      </c>
      <c r="CM7" s="40" t="n">
        <v>2007</v>
      </c>
      <c r="CN7" s="39" t="n">
        <v>2006</v>
      </c>
      <c r="CO7" s="224" t="n">
        <v>2007</v>
      </c>
      <c r="CP7" s="225" t="n">
        <v>2007</v>
      </c>
    </row>
    <row r="8" s="38" customFormat="true" ht="15" hidden="false" customHeight="true" outlineLevel="0" collapsed="false">
      <c r="A8" s="226" t="s">
        <v>30</v>
      </c>
      <c r="B8" s="201"/>
      <c r="C8" s="46"/>
      <c r="D8" s="201"/>
      <c r="E8" s="46"/>
      <c r="F8" s="227"/>
      <c r="G8" s="46"/>
      <c r="H8" s="201"/>
      <c r="I8" s="46"/>
      <c r="J8" s="227"/>
      <c r="K8" s="46"/>
      <c r="L8" s="201"/>
      <c r="M8" s="46"/>
      <c r="N8" s="201"/>
      <c r="O8" s="46"/>
      <c r="P8" s="227"/>
      <c r="Q8" s="46"/>
      <c r="R8" s="227"/>
      <c r="S8" s="46"/>
      <c r="T8" s="227"/>
      <c r="U8" s="46"/>
      <c r="V8" s="227"/>
      <c r="W8" s="46"/>
      <c r="X8" s="227"/>
      <c r="Y8" s="46"/>
      <c r="Z8" s="201"/>
      <c r="AA8" s="46"/>
      <c r="AB8" s="227"/>
      <c r="AC8" s="46"/>
      <c r="AD8" s="201"/>
      <c r="AE8" s="46"/>
      <c r="AF8" s="227"/>
      <c r="AG8" s="46"/>
      <c r="AH8" s="201"/>
      <c r="AI8" s="46"/>
      <c r="AJ8" s="227"/>
      <c r="AK8" s="46"/>
      <c r="AL8" s="227"/>
      <c r="AM8" s="46"/>
      <c r="AN8" s="227"/>
      <c r="AO8" s="46"/>
      <c r="AP8" s="227"/>
      <c r="AQ8" s="46"/>
      <c r="AR8" s="227"/>
      <c r="AS8" s="46"/>
      <c r="AT8" s="227"/>
      <c r="AU8" s="46"/>
      <c r="AV8" s="227"/>
      <c r="AW8" s="46"/>
      <c r="AX8" s="227"/>
      <c r="AY8" s="46"/>
      <c r="AZ8" s="227"/>
      <c r="BA8" s="46"/>
      <c r="BB8" s="227"/>
      <c r="BC8" s="46"/>
      <c r="BD8" s="227"/>
      <c r="BE8" s="46"/>
      <c r="BF8" s="227"/>
      <c r="BG8" s="46"/>
      <c r="BH8" s="227"/>
      <c r="BI8" s="46"/>
      <c r="BJ8" s="201"/>
      <c r="BK8" s="46"/>
      <c r="BL8" s="227"/>
      <c r="BM8" s="46"/>
      <c r="BN8" s="227"/>
      <c r="BO8" s="46"/>
      <c r="BP8" s="201"/>
      <c r="BQ8" s="46"/>
      <c r="BR8" s="227"/>
      <c r="BS8" s="46"/>
      <c r="BT8" s="201"/>
      <c r="BU8" s="46"/>
      <c r="BV8" s="227"/>
      <c r="BW8" s="46"/>
      <c r="BX8" s="46"/>
      <c r="BY8" s="182"/>
      <c r="BZ8" s="46"/>
      <c r="CA8" s="182"/>
      <c r="CB8" s="46"/>
      <c r="CC8" s="182"/>
      <c r="CD8" s="46"/>
      <c r="CE8" s="182"/>
      <c r="CF8" s="46"/>
      <c r="CG8" s="182"/>
      <c r="CH8" s="201"/>
      <c r="CI8" s="46"/>
      <c r="CJ8" s="182"/>
      <c r="CK8" s="46"/>
      <c r="CL8" s="182"/>
      <c r="CM8" s="46"/>
      <c r="CN8" s="182"/>
      <c r="CO8" s="228"/>
      <c r="CP8" s="229"/>
    </row>
    <row r="9" s="38" customFormat="true" ht="15" hidden="false" customHeight="true" outlineLevel="0" collapsed="false">
      <c r="A9" s="202" t="s">
        <v>31</v>
      </c>
      <c r="B9" s="50"/>
      <c r="C9" s="51"/>
      <c r="D9" s="203"/>
      <c r="E9" s="51"/>
      <c r="F9" s="203"/>
      <c r="G9" s="51"/>
      <c r="H9" s="203"/>
      <c r="I9" s="51"/>
      <c r="J9" s="203"/>
      <c r="K9" s="51"/>
      <c r="L9" s="50"/>
      <c r="M9" s="51"/>
      <c r="N9" s="203"/>
      <c r="O9" s="51"/>
      <c r="P9" s="203"/>
      <c r="Q9" s="51"/>
      <c r="R9" s="203"/>
      <c r="S9" s="51"/>
      <c r="T9" s="203"/>
      <c r="U9" s="51"/>
      <c r="V9" s="203"/>
      <c r="W9" s="51"/>
      <c r="X9" s="203"/>
      <c r="Y9" s="51"/>
      <c r="Z9" s="203"/>
      <c r="AA9" s="51"/>
      <c r="AB9" s="203"/>
      <c r="AC9" s="51"/>
      <c r="AD9" s="203"/>
      <c r="AE9" s="51"/>
      <c r="AF9" s="203"/>
      <c r="AG9" s="51"/>
      <c r="AH9" s="50"/>
      <c r="AI9" s="51"/>
      <c r="AJ9" s="203"/>
      <c r="AK9" s="51"/>
      <c r="AL9" s="203"/>
      <c r="AM9" s="51"/>
      <c r="AN9" s="203"/>
      <c r="AO9" s="51"/>
      <c r="AP9" s="203"/>
      <c r="AQ9" s="51"/>
      <c r="AR9" s="203"/>
      <c r="AS9" s="51"/>
      <c r="AT9" s="203"/>
      <c r="AU9" s="51"/>
      <c r="AV9" s="203"/>
      <c r="AW9" s="51"/>
      <c r="AX9" s="203"/>
      <c r="AY9" s="51"/>
      <c r="AZ9" s="203"/>
      <c r="BA9" s="51"/>
      <c r="BB9" s="203"/>
      <c r="BC9" s="51"/>
      <c r="BD9" s="203"/>
      <c r="BE9" s="51"/>
      <c r="BF9" s="203"/>
      <c r="BG9" s="51"/>
      <c r="BH9" s="203"/>
      <c r="BI9" s="51"/>
      <c r="BJ9" s="50"/>
      <c r="BK9" s="51"/>
      <c r="BL9" s="203"/>
      <c r="BM9" s="51"/>
      <c r="BN9" s="203"/>
      <c r="BO9" s="51"/>
      <c r="BP9" s="50"/>
      <c r="BQ9" s="51"/>
      <c r="BR9" s="203"/>
      <c r="BS9" s="51"/>
      <c r="BT9" s="50"/>
      <c r="BU9" s="51"/>
      <c r="BV9" s="203"/>
      <c r="BW9" s="51"/>
      <c r="BX9" s="51"/>
      <c r="BY9" s="184"/>
      <c r="BZ9" s="51"/>
      <c r="CA9" s="184"/>
      <c r="CB9" s="51"/>
      <c r="CC9" s="184"/>
      <c r="CD9" s="51"/>
      <c r="CE9" s="184"/>
      <c r="CF9" s="51"/>
      <c r="CG9" s="184"/>
      <c r="CH9" s="50"/>
      <c r="CI9" s="51"/>
      <c r="CJ9" s="184"/>
      <c r="CK9" s="51"/>
      <c r="CL9" s="184"/>
      <c r="CM9" s="51"/>
      <c r="CN9" s="184"/>
      <c r="CO9" s="230"/>
      <c r="CP9" s="231"/>
    </row>
    <row r="10" customFormat="false" ht="15" hidden="false" customHeight="true" outlineLevel="0" collapsed="false">
      <c r="A10" s="204" t="s">
        <v>32</v>
      </c>
      <c r="B10" s="232" t="n">
        <f aca="false">+D10+F10+H10+J10+L10+N10+P10+R10+T10+V10+X10+Z10+AB10+AD10+AF10+AH10+AJ10+AL10+AN10+AP10+AR10+AT10+AV10+AX10+AZ10+BB10+BD10+BF10+BH10+BJ10+BL10+BN10+BP10+BR10+BT10+BV10</f>
        <v>104434733.45597</v>
      </c>
      <c r="C10" s="57" t="n">
        <f aca="false">+E10+G10+I10+K10+M10+O10+Q10+S10+U10+W10+Y10+AA10+AC10+AE10+AG10+AI10+AK10+AM10+AO10+AQ10+AS10+AU10+AW10+AY10+BA10+BC10+BE10+BG10+BI10+BK10+BM10+BO10+BQ10+BS10+BU10+BW10</f>
        <v>116535191.43573</v>
      </c>
      <c r="D10" s="185" t="n">
        <v>363256.41447</v>
      </c>
      <c r="E10" s="57" t="n">
        <v>333441.79565</v>
      </c>
      <c r="F10" s="185" t="n">
        <v>81219</v>
      </c>
      <c r="G10" s="57" t="n">
        <v>65365</v>
      </c>
      <c r="H10" s="185" t="n">
        <v>1630539.09609</v>
      </c>
      <c r="I10" s="57" t="n">
        <v>3889318.17268</v>
      </c>
      <c r="J10" s="185" t="n">
        <v>317253.705</v>
      </c>
      <c r="K10" s="57" t="n">
        <v>348105</v>
      </c>
      <c r="L10" s="54" t="n">
        <v>16216</v>
      </c>
      <c r="M10" s="57" t="n">
        <v>194053</v>
      </c>
      <c r="N10" s="185" t="n">
        <v>60924.94168</v>
      </c>
      <c r="O10" s="57" t="n">
        <v>70110.5204</v>
      </c>
      <c r="P10" s="185" t="n">
        <v>1467451.999</v>
      </c>
      <c r="Q10" s="57" t="n">
        <v>1339072.055</v>
      </c>
      <c r="R10" s="185" t="n">
        <v>35224.57039</v>
      </c>
      <c r="S10" s="57" t="n">
        <v>784206.33132</v>
      </c>
      <c r="T10" s="185" t="n">
        <f aca="false">28323+5341+787482</f>
        <v>821146</v>
      </c>
      <c r="U10" s="57" t="n">
        <v>376791</v>
      </c>
      <c r="V10" s="185" t="n">
        <v>285146.82899</v>
      </c>
      <c r="W10" s="57" t="n">
        <v>276091.36761</v>
      </c>
      <c r="X10" s="185" t="n">
        <v>13947.7588</v>
      </c>
      <c r="Y10" s="57" t="n">
        <f aca="false">110235.04051+2070+286399.84227+6149.133</f>
        <v>404854.01578</v>
      </c>
      <c r="Z10" s="185" t="n">
        <f aca="false">154761.854+27090.645+297255.669+42119.244+93679.294</f>
        <v>614906.706</v>
      </c>
      <c r="AA10" s="57" t="n">
        <f aca="false">213578+9212+753617+2609+89789</f>
        <v>1068805</v>
      </c>
      <c r="AB10" s="185" t="n">
        <v>33396.67</v>
      </c>
      <c r="AC10" s="57" t="n">
        <v>12280.116</v>
      </c>
      <c r="AD10" s="185" t="n">
        <v>516430.27735</v>
      </c>
      <c r="AE10" s="57" t="n">
        <v>337639.86635</v>
      </c>
      <c r="AF10" s="185" t="n">
        <v>84028.29109</v>
      </c>
      <c r="AG10" s="57" t="n">
        <v>86034.51642</v>
      </c>
      <c r="AH10" s="54" t="n">
        <v>743008.628</v>
      </c>
      <c r="AI10" s="57" t="n">
        <v>2259225.401</v>
      </c>
      <c r="AJ10" s="185" t="n">
        <v>4173503</v>
      </c>
      <c r="AK10" s="57" t="n">
        <v>4192605.13904</v>
      </c>
      <c r="AL10" s="185" t="n">
        <v>11193149.654</v>
      </c>
      <c r="AM10" s="57" t="n">
        <v>10075811.32</v>
      </c>
      <c r="AN10" s="185" t="n">
        <v>9387839</v>
      </c>
      <c r="AO10" s="57" t="n">
        <v>22531405</v>
      </c>
      <c r="AP10" s="185" t="n">
        <v>6771105</v>
      </c>
      <c r="AQ10" s="57" t="n">
        <v>3906423.945</v>
      </c>
      <c r="AR10" s="185" t="n">
        <v>753941.109</v>
      </c>
      <c r="AS10" s="57" t="n">
        <v>246694.747</v>
      </c>
      <c r="AT10" s="185" t="n">
        <v>1983117</v>
      </c>
      <c r="AU10" s="57" t="n">
        <v>2051068</v>
      </c>
      <c r="AV10" s="185" t="n">
        <v>7566078</v>
      </c>
      <c r="AW10" s="57" t="n">
        <v>6278157</v>
      </c>
      <c r="AX10" s="185" t="n">
        <v>1503296</v>
      </c>
      <c r="AY10" s="57" t="n">
        <v>1345521</v>
      </c>
      <c r="AZ10" s="185" t="n">
        <v>192390.209</v>
      </c>
      <c r="BA10" s="57" t="n">
        <v>179451.23</v>
      </c>
      <c r="BB10" s="185" t="n">
        <v>5350963</v>
      </c>
      <c r="BC10" s="57" t="n">
        <v>4956307</v>
      </c>
      <c r="BD10" s="185" t="n">
        <v>327621.148</v>
      </c>
      <c r="BE10" s="57" t="n">
        <v>273146</v>
      </c>
      <c r="BF10" s="185" t="n">
        <v>281613</v>
      </c>
      <c r="BG10" s="57" t="n">
        <v>291223</v>
      </c>
      <c r="BH10" s="185" t="n">
        <v>111973.06</v>
      </c>
      <c r="BI10" s="57" t="n">
        <v>67470.382</v>
      </c>
      <c r="BJ10" s="54" t="n">
        <v>2495758</v>
      </c>
      <c r="BK10" s="57" t="n">
        <v>513999</v>
      </c>
      <c r="BL10" s="185" t="n">
        <f aca="false">177608.78011+4159+1551</f>
        <v>183318.78011</v>
      </c>
      <c r="BM10" s="57" t="n">
        <f aca="false">191433.12511+4159+1731</f>
        <v>197323.12511</v>
      </c>
      <c r="BN10" s="185" t="n">
        <v>2680365</v>
      </c>
      <c r="BO10" s="57" t="n">
        <v>3192827</v>
      </c>
      <c r="BP10" s="54"/>
      <c r="BQ10" s="57" t="n">
        <f aca="false">17660.52287+165595.9595</f>
        <v>183256.48237</v>
      </c>
      <c r="BR10" s="185" t="n">
        <v>197474.753</v>
      </c>
      <c r="BS10" s="57" t="n">
        <v>197468.327</v>
      </c>
      <c r="BT10" s="54" t="n">
        <v>222568</v>
      </c>
      <c r="BU10" s="57" t="n">
        <v>103087</v>
      </c>
      <c r="BV10" s="185" t="n">
        <v>41974562.856</v>
      </c>
      <c r="BW10" s="57" t="n">
        <v>43906553.58</v>
      </c>
      <c r="BX10" s="57" t="n">
        <f aca="false">819.27172+3841+113557.8056</f>
        <v>118218.07732</v>
      </c>
      <c r="BY10" s="185" t="n">
        <v>552429.973</v>
      </c>
      <c r="BZ10" s="57" t="n">
        <v>500352.712</v>
      </c>
      <c r="CA10" s="185" t="n">
        <v>610752.565</v>
      </c>
      <c r="CB10" s="57" t="n">
        <v>404592</v>
      </c>
      <c r="CC10" s="185" t="n">
        <v>351342</v>
      </c>
      <c r="CD10" s="57" t="n">
        <v>1720144.66491</v>
      </c>
      <c r="CE10" s="185" t="n">
        <v>2114532.76902</v>
      </c>
      <c r="CF10" s="57" t="n">
        <v>640745.94121</v>
      </c>
      <c r="CG10" s="185" t="n">
        <v>684948.48996</v>
      </c>
      <c r="CH10" s="232"/>
      <c r="CI10" s="57" t="n">
        <f aca="false">39288.4587+46435.106</f>
        <v>85723.5647</v>
      </c>
      <c r="CJ10" s="185" t="n">
        <v>882019.194</v>
      </c>
      <c r="CK10" s="57" t="n">
        <v>1286625.883</v>
      </c>
      <c r="CL10" s="185" t="n">
        <v>295334</v>
      </c>
      <c r="CM10" s="57" t="n">
        <v>293745</v>
      </c>
      <c r="CN10" s="185" t="n">
        <v>39466.102</v>
      </c>
      <c r="CO10" s="233" t="n">
        <v>67840.795</v>
      </c>
      <c r="CP10" s="234" t="n">
        <v>1762445.862</v>
      </c>
    </row>
    <row r="11" customFormat="false" ht="15" hidden="false" customHeight="true" outlineLevel="0" collapsed="false">
      <c r="A11" s="204" t="s">
        <v>33</v>
      </c>
      <c r="B11" s="232" t="n">
        <f aca="false">+D11+F11+H11+J11+L11+N11+P11+R11+T11+V11+X11+Z11+AB11+AD11+AF11+AH11+AJ11+AL11+AN11+AP11+AR11+AT11+AV11+AX11+AZ11+BB11+BD11+BF11+BH11+BJ11+BL11+BN11+BP11+BR11+BT11+BV11</f>
        <v>77448331.05857</v>
      </c>
      <c r="C11" s="57" t="n">
        <f aca="false">+E11+G11+I11+K11+M11+O11+Q11+S11+U11+W11+Y11+AA11+AC11+AE11+AG11+AI11+AK11+AM11+AO11+AQ11+AS11+AU11+AW11+AY11+BA11+BC11+BE11+BG11+BI11+BK11+BM11+BO11+BQ11+BS11+BU11+BW11</f>
        <v>37150915.99301</v>
      </c>
      <c r="D11" s="185" t="n">
        <v>231196.162</v>
      </c>
      <c r="E11" s="57" t="n">
        <v>278640.04</v>
      </c>
      <c r="F11" s="185" t="n">
        <v>730021</v>
      </c>
      <c r="G11" s="57" t="n">
        <v>702499</v>
      </c>
      <c r="H11" s="185" t="n">
        <v>234850.67562</v>
      </c>
      <c r="I11" s="57" t="n">
        <v>310351.02562</v>
      </c>
      <c r="J11" s="185" t="n">
        <v>359144</v>
      </c>
      <c r="K11" s="57" t="n">
        <v>367144</v>
      </c>
      <c r="L11" s="54" t="n">
        <v>301751</v>
      </c>
      <c r="M11" s="57" t="n">
        <v>288775</v>
      </c>
      <c r="N11" s="185" t="n">
        <v>239927.811</v>
      </c>
      <c r="O11" s="57" t="n">
        <v>174900.983</v>
      </c>
      <c r="P11" s="185" t="n">
        <v>45293.582</v>
      </c>
      <c r="Q11" s="57" t="n">
        <v>42441.952</v>
      </c>
      <c r="R11" s="185" t="n">
        <v>124412.791</v>
      </c>
      <c r="S11" s="57" t="n">
        <v>58160.58107</v>
      </c>
      <c r="T11" s="185" t="n">
        <v>254301</v>
      </c>
      <c r="U11" s="57" t="n">
        <v>658439</v>
      </c>
      <c r="V11" s="185" t="n">
        <v>370499.60795</v>
      </c>
      <c r="W11" s="57" t="n">
        <v>373801.04033</v>
      </c>
      <c r="X11" s="185" t="n">
        <v>175925.255</v>
      </c>
      <c r="Y11" s="57" t="n">
        <v>397403.403</v>
      </c>
      <c r="Z11" s="185" t="n">
        <v>829114.776</v>
      </c>
      <c r="AA11" s="57" t="n">
        <v>1499620</v>
      </c>
      <c r="AB11" s="185" t="n">
        <v>690996.794</v>
      </c>
      <c r="AC11" s="57" t="n">
        <v>951428.759</v>
      </c>
      <c r="AD11" s="185" t="n">
        <v>384173.427</v>
      </c>
      <c r="AE11" s="57" t="n">
        <v>1010798.614</v>
      </c>
      <c r="AF11" s="185" t="n">
        <v>44879.844</v>
      </c>
      <c r="AG11" s="57" t="n">
        <v>241761.249</v>
      </c>
      <c r="AH11" s="54" t="n">
        <v>432650.841</v>
      </c>
      <c r="AI11" s="57" t="n">
        <v>883862.443</v>
      </c>
      <c r="AJ11" s="185" t="n">
        <v>440932</v>
      </c>
      <c r="AK11" s="57" t="n">
        <v>451238.73181</v>
      </c>
      <c r="AL11" s="185" t="n">
        <v>1256145.075</v>
      </c>
      <c r="AM11" s="57" t="n">
        <v>1504604.462</v>
      </c>
      <c r="AN11" s="185" t="n">
        <v>4619229</v>
      </c>
      <c r="AO11" s="57" t="n">
        <v>6463063</v>
      </c>
      <c r="AP11" s="185" t="n">
        <v>943689</v>
      </c>
      <c r="AQ11" s="57" t="n">
        <v>369809.78</v>
      </c>
      <c r="AR11" s="185" t="n">
        <v>118629.417</v>
      </c>
      <c r="AS11" s="57" t="n">
        <v>77943.851</v>
      </c>
      <c r="AT11" s="185" t="n">
        <v>23413</v>
      </c>
      <c r="AU11" s="57" t="n">
        <v>26634</v>
      </c>
      <c r="AV11" s="185" t="n">
        <v>168620</v>
      </c>
      <c r="AW11" s="57" t="n">
        <v>208996</v>
      </c>
      <c r="AX11" s="185" t="n">
        <v>21741</v>
      </c>
      <c r="AY11" s="57" t="n">
        <v>0</v>
      </c>
      <c r="AZ11" s="185" t="n">
        <v>58262.172</v>
      </c>
      <c r="BA11" s="57" t="n">
        <v>46513.527</v>
      </c>
      <c r="BB11" s="185" t="n">
        <v>1789260</v>
      </c>
      <c r="BC11" s="57" t="n">
        <v>902281</v>
      </c>
      <c r="BD11" s="185" t="n">
        <v>129804.876</v>
      </c>
      <c r="BE11" s="57" t="n">
        <v>158584.876</v>
      </c>
      <c r="BF11" s="185" t="n">
        <v>518070</v>
      </c>
      <c r="BG11" s="57" t="n">
        <v>534609</v>
      </c>
      <c r="BH11" s="185" t="n">
        <v>603607.932</v>
      </c>
      <c r="BI11" s="57" t="n">
        <v>403608</v>
      </c>
      <c r="BJ11" s="54" t="n">
        <v>703166</v>
      </c>
      <c r="BK11" s="57" t="n">
        <v>904899</v>
      </c>
      <c r="BL11" s="185" t="n">
        <v>53220.469</v>
      </c>
      <c r="BM11" s="57" t="n">
        <v>44307.481</v>
      </c>
      <c r="BN11" s="185" t="n">
        <v>5978472</v>
      </c>
      <c r="BO11" s="57" t="n">
        <v>6122225</v>
      </c>
      <c r="BP11" s="54"/>
      <c r="BQ11" s="57" t="n">
        <v>474490.03718</v>
      </c>
      <c r="BR11" s="185" t="n">
        <v>1494049.682</v>
      </c>
      <c r="BS11" s="57" t="n">
        <v>1482386.804</v>
      </c>
      <c r="BT11" s="54" t="n">
        <v>152822</v>
      </c>
      <c r="BU11" s="57" t="n">
        <v>152229</v>
      </c>
      <c r="BV11" s="185" t="n">
        <v>52926058.869</v>
      </c>
      <c r="BW11" s="57" t="n">
        <v>8582465.353</v>
      </c>
      <c r="BX11" s="57" t="n">
        <v>454662.84211</v>
      </c>
      <c r="BY11" s="185" t="n">
        <v>230360.97</v>
      </c>
      <c r="BZ11" s="57" t="n">
        <v>75109.831</v>
      </c>
      <c r="CA11" s="185" t="n">
        <v>34703.189</v>
      </c>
      <c r="CB11" s="57" t="n">
        <v>357565</v>
      </c>
      <c r="CC11" s="185" t="n">
        <v>350368</v>
      </c>
      <c r="CD11" s="57" t="n">
        <v>416606.716</v>
      </c>
      <c r="CE11" s="185" t="n">
        <v>225397.738</v>
      </c>
      <c r="CF11" s="57" t="n">
        <v>58480.53023</v>
      </c>
      <c r="CG11" s="185" t="n">
        <v>51091.50623</v>
      </c>
      <c r="CH11" s="232"/>
      <c r="CI11" s="57" t="n">
        <v>41142.063</v>
      </c>
      <c r="CJ11" s="185" t="n">
        <v>326203.285</v>
      </c>
      <c r="CK11" s="57" t="n">
        <v>164200.027</v>
      </c>
      <c r="CL11" s="185" t="n">
        <v>204889</v>
      </c>
      <c r="CM11" s="57" t="n">
        <v>297507</v>
      </c>
      <c r="CN11" s="185" t="n">
        <v>249322.015</v>
      </c>
      <c r="CO11" s="233" t="n">
        <v>234681.235</v>
      </c>
      <c r="CP11" s="234" t="n">
        <v>1389226.457</v>
      </c>
    </row>
    <row r="12" customFormat="false" ht="15" hidden="false" customHeight="true" outlineLevel="0" collapsed="false">
      <c r="A12" s="204" t="s">
        <v>34</v>
      </c>
      <c r="B12" s="232" t="n">
        <f aca="false">+D12+F12+H12+J12+L12+N12+P12+R12+T12+V12+X12+Z12+AB12+AD12+AF12+AH12+AJ12+AL12+AN12+AP12+AR12+AT12+AV12+AX12+AZ12+BB12+BD12+BF12+BH12+BJ12+BL12+BN12+BP12+BR12+BT12+BV12</f>
        <v>36933690.77319</v>
      </c>
      <c r="C12" s="57" t="n">
        <f aca="false">+E12+G12+I12+K12+M12+O12+Q12+S12+U12+W12+Y12+AA12+AC12+AE12+AG12+AI12+AK12+AM12+AO12+AQ12+AS12+AU12+AW12+AY12+BA12+BC12+BE12+BG12+BI12+BK12+BM12+BO12+BQ12+BS12+BU12+BW12</f>
        <v>109632284.12533</v>
      </c>
      <c r="D12" s="185" t="n">
        <f aca="false">118437.41187</f>
        <v>118437.41187</v>
      </c>
      <c r="E12" s="57" t="n">
        <v>0</v>
      </c>
      <c r="F12" s="185" t="n">
        <f aca="false">569+47369</f>
        <v>47938</v>
      </c>
      <c r="G12" s="57" t="n">
        <f aca="false">7000+1670</f>
        <v>8670</v>
      </c>
      <c r="H12" s="185" t="n">
        <f aca="false">45645.868+1029</f>
        <v>46674.868</v>
      </c>
      <c r="I12" s="57" t="n">
        <f aca="false">18150.856+1029</f>
        <v>19179.856</v>
      </c>
      <c r="J12" s="185" t="n">
        <v>0</v>
      </c>
      <c r="K12" s="57" t="n">
        <v>0</v>
      </c>
      <c r="L12" s="54" t="n">
        <v>0</v>
      </c>
      <c r="M12" s="57" t="n">
        <v>0</v>
      </c>
      <c r="N12" s="185" t="n">
        <v>0</v>
      </c>
      <c r="O12" s="57" t="n">
        <v>0</v>
      </c>
      <c r="P12" s="185" t="n">
        <f aca="false">90833.686+464579.115</f>
        <v>555412.801</v>
      </c>
      <c r="Q12" s="57" t="n">
        <v>99884.719</v>
      </c>
      <c r="R12" s="185" t="n">
        <f aca="false">460720.48205+80942+4187.56</f>
        <v>545850.04205</v>
      </c>
      <c r="S12" s="57" t="n">
        <f aca="false">1333.328+7993.44211+1830.164</f>
        <v>11156.93411</v>
      </c>
      <c r="T12" s="185" t="n">
        <v>-9359</v>
      </c>
      <c r="U12" s="57" t="n">
        <v>0</v>
      </c>
      <c r="V12" s="185" t="n">
        <v>28687.45</v>
      </c>
      <c r="W12" s="57" t="n">
        <v>46162.061</v>
      </c>
      <c r="X12" s="185" t="n">
        <f aca="false">2070+244312.09227+6149.133+53142.446</f>
        <v>305673.67127</v>
      </c>
      <c r="Y12" s="57" t="n">
        <v>48450.144</v>
      </c>
      <c r="Z12" s="185" t="n">
        <v>6314.063</v>
      </c>
      <c r="AA12" s="57" t="n">
        <f aca="false">-700584+6314</f>
        <v>-694270</v>
      </c>
      <c r="AB12" s="185" t="n">
        <f aca="false">2653+129896.573</f>
        <v>132549.573</v>
      </c>
      <c r="AC12" s="57" t="n">
        <f aca="false">2653+20270.511+129896.573</f>
        <v>152820.084</v>
      </c>
      <c r="AD12" s="185" t="n">
        <v>0</v>
      </c>
      <c r="AE12" s="57" t="n">
        <v>0</v>
      </c>
      <c r="AF12" s="185" t="n">
        <v>227204.434</v>
      </c>
      <c r="AG12" s="57" t="n">
        <v>212057.47</v>
      </c>
      <c r="AH12" s="54" t="n">
        <v>208347.229</v>
      </c>
      <c r="AI12" s="57" t="n">
        <v>242273.767</v>
      </c>
      <c r="AJ12" s="185" t="n">
        <v>0</v>
      </c>
      <c r="AK12" s="57" t="n">
        <v>0</v>
      </c>
      <c r="AL12" s="185" t="n">
        <v>59937.517</v>
      </c>
      <c r="AM12" s="57" t="n">
        <v>52788.518</v>
      </c>
      <c r="AN12" s="185" t="n">
        <f aca="false">2286072+3074635+9766013</f>
        <v>15126720</v>
      </c>
      <c r="AO12" s="57" t="n">
        <f aca="false">2736770+13897+25453227+1709263+4869995</f>
        <v>34783152</v>
      </c>
      <c r="AP12" s="185" t="n">
        <f aca="false">6110936+70988</f>
        <v>6181924</v>
      </c>
      <c r="AQ12" s="57" t="n">
        <v>302162.907</v>
      </c>
      <c r="AR12" s="185" t="n">
        <v>2262861.5</v>
      </c>
      <c r="AS12" s="57" t="n">
        <f aca="false">257303.88+2262861.5</f>
        <v>2520165.38</v>
      </c>
      <c r="AT12" s="185" t="n">
        <f aca="false">2723288+2057376+131412+2416879</f>
        <v>7328955</v>
      </c>
      <c r="AU12" s="57" t="n">
        <f aca="false">2725687+1646010+131412+2416879</f>
        <v>6919988</v>
      </c>
      <c r="AV12" s="185" t="n">
        <v>384503</v>
      </c>
      <c r="AW12" s="57" t="n">
        <f aca="false">1913763+2635607</f>
        <v>4549370</v>
      </c>
      <c r="AX12" s="185" t="n">
        <v>31776</v>
      </c>
      <c r="AY12" s="57" t="n">
        <v>0</v>
      </c>
      <c r="AZ12" s="185" t="n">
        <v>15019.921</v>
      </c>
      <c r="BA12" s="57" t="n">
        <v>0</v>
      </c>
      <c r="BB12" s="185" t="n">
        <v>0</v>
      </c>
      <c r="BC12" s="57" t="n">
        <f aca="false">10370+6323+674399</f>
        <v>691092</v>
      </c>
      <c r="BD12" s="185" t="n">
        <v>0</v>
      </c>
      <c r="BE12" s="57" t="n">
        <v>0</v>
      </c>
      <c r="BF12" s="185" t="n">
        <v>21789</v>
      </c>
      <c r="BG12" s="57" t="n">
        <v>0</v>
      </c>
      <c r="BH12" s="185" t="n">
        <v>0</v>
      </c>
      <c r="BI12" s="57" t="n">
        <v>0</v>
      </c>
      <c r="BJ12" s="54" t="n">
        <f aca="false">173161+690121+591580</f>
        <v>1454862</v>
      </c>
      <c r="BK12" s="57" t="n">
        <f aca="false">2401182+627208+591580</f>
        <v>3619970</v>
      </c>
      <c r="BL12" s="185" t="n">
        <v>0</v>
      </c>
      <c r="BM12" s="57" t="n">
        <v>0</v>
      </c>
      <c r="BN12" s="185" t="n">
        <v>1697402</v>
      </c>
      <c r="BO12" s="57" t="n">
        <v>7247850</v>
      </c>
      <c r="BP12" s="54"/>
      <c r="BQ12" s="57" t="n">
        <f aca="false">359768.31722+1067644.522</f>
        <v>1427412.83922</v>
      </c>
      <c r="BR12" s="185" t="n">
        <v>154210.292</v>
      </c>
      <c r="BS12" s="57" t="n">
        <v>81218.026</v>
      </c>
      <c r="BT12" s="54" t="n">
        <v>0</v>
      </c>
      <c r="BU12" s="57" t="n">
        <v>0</v>
      </c>
      <c r="BV12" s="185" t="n">
        <v>0</v>
      </c>
      <c r="BW12" s="57" t="n">
        <f aca="false">4040475.475+2117634.201+617284.544+16016834.878+2391732.384+22106767.938</f>
        <v>47290729.42</v>
      </c>
      <c r="BX12" s="57" t="n">
        <f aca="false">1812.14565+48775.6912+342532.159</f>
        <v>393119.99585</v>
      </c>
      <c r="BY12" s="185" t="n">
        <f aca="false">40430.008+342532.159</f>
        <v>382962.167</v>
      </c>
      <c r="BZ12" s="57" t="n">
        <v>81250.713</v>
      </c>
      <c r="CA12" s="185" t="n">
        <v>297680.045</v>
      </c>
      <c r="CB12" s="57" t="n">
        <v>0</v>
      </c>
      <c r="CC12" s="185" t="n">
        <v>0</v>
      </c>
      <c r="CD12" s="57" t="n">
        <v>0</v>
      </c>
      <c r="CE12" s="185" t="n">
        <v>0</v>
      </c>
      <c r="CF12" s="57" t="n">
        <v>416536.99272</v>
      </c>
      <c r="CG12" s="185" t="n">
        <v>353346.285</v>
      </c>
      <c r="CH12" s="232"/>
      <c r="CI12" s="57" t="n">
        <v>1052</v>
      </c>
      <c r="CJ12" s="185" t="n">
        <v>0</v>
      </c>
      <c r="CK12" s="57" t="n">
        <v>0</v>
      </c>
      <c r="CL12" s="185" t="n">
        <v>1439</v>
      </c>
      <c r="CM12" s="57" t="n">
        <v>1671</v>
      </c>
      <c r="CN12" s="185" t="n">
        <v>0</v>
      </c>
      <c r="CO12" s="233" t="n">
        <v>0</v>
      </c>
      <c r="CP12" s="234" t="n">
        <v>8843.843</v>
      </c>
    </row>
    <row r="13" s="64" customFormat="true" ht="15" hidden="false" customHeight="true" outlineLevel="0" collapsed="false">
      <c r="A13" s="202" t="s">
        <v>35</v>
      </c>
      <c r="B13" s="205" t="n">
        <f aca="false">SUM(B10:B12)</f>
        <v>218816755.28773</v>
      </c>
      <c r="C13" s="61" t="n">
        <f aca="false">SUM(C10:C12)</f>
        <v>263318391.55407</v>
      </c>
      <c r="D13" s="186" t="n">
        <f aca="false">SUM(D10:D12)</f>
        <v>712889.98834</v>
      </c>
      <c r="E13" s="60" t="n">
        <f aca="false">SUM(E10:E12)</f>
        <v>612081.83565</v>
      </c>
      <c r="F13" s="186" t="n">
        <f aca="false">SUM(F10:F12)</f>
        <v>859178</v>
      </c>
      <c r="G13" s="60" t="n">
        <f aca="false">SUM(G10:G12)</f>
        <v>776534</v>
      </c>
      <c r="H13" s="186" t="n">
        <f aca="false">SUM(H10:H12)</f>
        <v>1912064.63971</v>
      </c>
      <c r="I13" s="60" t="n">
        <f aca="false">SUM(I10:I12)</f>
        <v>4218849.0543</v>
      </c>
      <c r="J13" s="186" t="n">
        <f aca="false">SUM(J10:J12)</f>
        <v>676397.705</v>
      </c>
      <c r="K13" s="60" t="n">
        <f aca="false">SUM(K10:K12)</f>
        <v>715249</v>
      </c>
      <c r="L13" s="60" t="n">
        <f aca="false">SUM(L10:L12)</f>
        <v>317967</v>
      </c>
      <c r="M13" s="60" t="n">
        <f aca="false">SUM(M10:M12)</f>
        <v>482828</v>
      </c>
      <c r="N13" s="186" t="n">
        <f aca="false">SUM(N10:N12)</f>
        <v>300852.75268</v>
      </c>
      <c r="O13" s="60" t="n">
        <f aca="false">SUM(O10:O12)</f>
        <v>245011.5034</v>
      </c>
      <c r="P13" s="186" t="n">
        <f aca="false">SUM(P10:P12)</f>
        <v>2068158.382</v>
      </c>
      <c r="Q13" s="60" t="n">
        <f aca="false">SUM(Q10:Q12)</f>
        <v>1481398.726</v>
      </c>
      <c r="R13" s="186" t="n">
        <f aca="false">SUM(R10:R12)</f>
        <v>705487.40344</v>
      </c>
      <c r="S13" s="60" t="n">
        <f aca="false">SUM(S10:S12)</f>
        <v>853523.8465</v>
      </c>
      <c r="T13" s="186" t="n">
        <f aca="false">SUM(T10:T12)</f>
        <v>1066088</v>
      </c>
      <c r="U13" s="60" t="n">
        <f aca="false">SUM(U10:U12)</f>
        <v>1035230</v>
      </c>
      <c r="V13" s="186" t="n">
        <f aca="false">SUM(V10:V12)</f>
        <v>684333.88694</v>
      </c>
      <c r="W13" s="60" t="n">
        <f aca="false">SUM(W10:W12)</f>
        <v>696054.46894</v>
      </c>
      <c r="X13" s="186" t="n">
        <f aca="false">SUM(X10:X12)</f>
        <v>495546.68507</v>
      </c>
      <c r="Y13" s="60" t="n">
        <f aca="false">SUM(Y10:Y12)</f>
        <v>850707.56278</v>
      </c>
      <c r="Z13" s="186" t="n">
        <f aca="false">SUM(Z10:Z12)</f>
        <v>1450335.545</v>
      </c>
      <c r="AA13" s="60" t="n">
        <f aca="false">SUM(AA10:AA12)</f>
        <v>1874155</v>
      </c>
      <c r="AB13" s="186" t="n">
        <f aca="false">SUM(AB10:AB12)</f>
        <v>856943.037</v>
      </c>
      <c r="AC13" s="60" t="n">
        <f aca="false">SUM(AC10:AC12)</f>
        <v>1116528.959</v>
      </c>
      <c r="AD13" s="186" t="n">
        <f aca="false">SUM(AD10:AD12)</f>
        <v>900603.70435</v>
      </c>
      <c r="AE13" s="60" t="n">
        <f aca="false">SUM(AE10:AE12)</f>
        <v>1348438.48035</v>
      </c>
      <c r="AF13" s="186" t="n">
        <f aca="false">SUM(AF10:AF12)</f>
        <v>356112.56909</v>
      </c>
      <c r="AG13" s="60" t="n">
        <f aca="false">SUM(AG10:AG12)</f>
        <v>539853.23542</v>
      </c>
      <c r="AH13" s="60" t="n">
        <f aca="false">SUM(AH10:AH12)</f>
        <v>1384006.698</v>
      </c>
      <c r="AI13" s="60" t="n">
        <f aca="false">SUM(AI10:AI12)</f>
        <v>3385361.611</v>
      </c>
      <c r="AJ13" s="186" t="n">
        <f aca="false">SUM(AJ10:AJ12)</f>
        <v>4614435</v>
      </c>
      <c r="AK13" s="60" t="n">
        <f aca="false">SUM(AK10:AK12)</f>
        <v>4643843.87085</v>
      </c>
      <c r="AL13" s="186" t="n">
        <f aca="false">SUM(AL10:AL12)</f>
        <v>12509232.246</v>
      </c>
      <c r="AM13" s="60" t="n">
        <f aca="false">SUM(AM10:AM12)</f>
        <v>11633204.3</v>
      </c>
      <c r="AN13" s="186" t="n">
        <f aca="false">SUM(AN10:AN12)</f>
        <v>29133788</v>
      </c>
      <c r="AO13" s="60" t="n">
        <f aca="false">SUM(AO10:AO12)</f>
        <v>63777620</v>
      </c>
      <c r="AP13" s="186" t="n">
        <f aca="false">SUM(AP10:AP12)</f>
        <v>13896718</v>
      </c>
      <c r="AQ13" s="60" t="n">
        <f aca="false">SUM(AQ10:AQ12)</f>
        <v>4578396.632</v>
      </c>
      <c r="AR13" s="186" t="n">
        <f aca="false">SUM(AR10:AR12)</f>
        <v>3135432.026</v>
      </c>
      <c r="AS13" s="60" t="n">
        <f aca="false">SUM(AS10:AS12)</f>
        <v>2844803.978</v>
      </c>
      <c r="AT13" s="186" t="n">
        <f aca="false">SUM(AT10:AT12)</f>
        <v>9335485</v>
      </c>
      <c r="AU13" s="60" t="n">
        <f aca="false">SUM(AU10:AU12)</f>
        <v>8997690</v>
      </c>
      <c r="AV13" s="186" t="n">
        <f aca="false">SUM(AV10:AV12)</f>
        <v>8119201</v>
      </c>
      <c r="AW13" s="60" t="n">
        <f aca="false">SUM(AW10:AW12)</f>
        <v>11036523</v>
      </c>
      <c r="AX13" s="186" t="n">
        <f aca="false">SUM(AX10:AX12)</f>
        <v>1556813</v>
      </c>
      <c r="AY13" s="60" t="n">
        <f aca="false">SUM(AY10:AY12)</f>
        <v>1345521</v>
      </c>
      <c r="AZ13" s="186" t="n">
        <f aca="false">SUM(AZ10:AZ12)</f>
        <v>265672.302</v>
      </c>
      <c r="BA13" s="60" t="n">
        <f aca="false">SUM(BA10:BA12)</f>
        <v>225964.757</v>
      </c>
      <c r="BB13" s="186" t="n">
        <f aca="false">SUM(BB10:BB12)</f>
        <v>7140223</v>
      </c>
      <c r="BC13" s="60" t="n">
        <f aca="false">SUM(BC10:BC12)</f>
        <v>6549680</v>
      </c>
      <c r="BD13" s="186" t="n">
        <f aca="false">SUM(BD10:BD12)</f>
        <v>457426.024</v>
      </c>
      <c r="BE13" s="60" t="n">
        <f aca="false">SUM(BE10:BE12)</f>
        <v>431730.876</v>
      </c>
      <c r="BF13" s="186" t="n">
        <f aca="false">SUM(BF10:BF12)</f>
        <v>821472</v>
      </c>
      <c r="BG13" s="60" t="n">
        <f aca="false">SUM(BG10:BG12)</f>
        <v>825832</v>
      </c>
      <c r="BH13" s="186" t="n">
        <f aca="false">SUM(BH10:BH12)</f>
        <v>715580.992</v>
      </c>
      <c r="BI13" s="60" t="n">
        <f aca="false">SUM(BI10:BI12)</f>
        <v>471078.382</v>
      </c>
      <c r="BJ13" s="60" t="n">
        <f aca="false">SUM(BJ10:BJ12)</f>
        <v>4653786</v>
      </c>
      <c r="BK13" s="60" t="n">
        <f aca="false">SUM(BK10:BK12)</f>
        <v>5038868</v>
      </c>
      <c r="BL13" s="186" t="n">
        <f aca="false">SUM(BL10:BL12)</f>
        <v>236539.24911</v>
      </c>
      <c r="BM13" s="60" t="n">
        <f aca="false">SUM(BM10:BM12)</f>
        <v>241630.60611</v>
      </c>
      <c r="BN13" s="186" t="n">
        <f aca="false">SUM(BN10:BN12)</f>
        <v>10356239</v>
      </c>
      <c r="BO13" s="60" t="n">
        <f aca="false">SUM(BO10:BO12)</f>
        <v>16562902</v>
      </c>
      <c r="BP13" s="60" t="n">
        <f aca="false">SUM(BP10:BP12)</f>
        <v>0</v>
      </c>
      <c r="BQ13" s="60" t="n">
        <f aca="false">SUM(BQ10:BQ12)</f>
        <v>2085159.35877</v>
      </c>
      <c r="BR13" s="186" t="n">
        <f aca="false">SUM(BR10:BR12)</f>
        <v>1845734.727</v>
      </c>
      <c r="BS13" s="60" t="n">
        <f aca="false">SUM(BS10:BS12)</f>
        <v>1761073.157</v>
      </c>
      <c r="BT13" s="60" t="n">
        <f aca="false">SUM(BT10:BT12)</f>
        <v>375390</v>
      </c>
      <c r="BU13" s="60" t="n">
        <f aca="false">SUM(BU10:BU12)</f>
        <v>255316</v>
      </c>
      <c r="BV13" s="186" t="n">
        <f aca="false">SUM(BV10:BV12)</f>
        <v>94900621.725</v>
      </c>
      <c r="BW13" s="60" t="n">
        <f aca="false">SUM(BW10:BW12)</f>
        <v>99779748.353</v>
      </c>
      <c r="BX13" s="61" t="n">
        <f aca="false">SUM(BX10:BX12)</f>
        <v>966000.91528</v>
      </c>
      <c r="BY13" s="186" t="n">
        <f aca="false">SUM(BY10:BY12)</f>
        <v>1165753.11</v>
      </c>
      <c r="BZ13" s="61" t="n">
        <f aca="false">SUM(BZ10:BZ12)</f>
        <v>656713.256</v>
      </c>
      <c r="CA13" s="186" t="n">
        <f aca="false">SUM(CA10:CA12)</f>
        <v>943135.799</v>
      </c>
      <c r="CB13" s="61" t="n">
        <f aca="false">SUM(CB10:CB12)</f>
        <v>762157</v>
      </c>
      <c r="CC13" s="186" t="n">
        <f aca="false">SUM(CC10:CC12)</f>
        <v>701710</v>
      </c>
      <c r="CD13" s="61" t="n">
        <f aca="false">SUM(CD10:CD12)</f>
        <v>2136751.38091</v>
      </c>
      <c r="CE13" s="186" t="n">
        <f aca="false">SUM(CE10:CE12)</f>
        <v>2339930.50702</v>
      </c>
      <c r="CF13" s="61" t="n">
        <f aca="false">SUM(CF10:CF12)</f>
        <v>1115763.46416</v>
      </c>
      <c r="CG13" s="186" t="n">
        <f aca="false">SUM(CG10:CG12)</f>
        <v>1089386.28119</v>
      </c>
      <c r="CH13" s="205" t="n">
        <f aca="false">SUM(CH10:CH12)</f>
        <v>0</v>
      </c>
      <c r="CI13" s="61" t="n">
        <f aca="false">SUM(CI10:CI12)</f>
        <v>127917.6277</v>
      </c>
      <c r="CJ13" s="186" t="n">
        <f aca="false">SUM(CJ10:CJ12)</f>
        <v>1208222.479</v>
      </c>
      <c r="CK13" s="61" t="n">
        <f aca="false">SUM(CK10:CK12)</f>
        <v>1450825.91</v>
      </c>
      <c r="CL13" s="186" t="n">
        <f aca="false">SUM(CL10:CL12)</f>
        <v>501662</v>
      </c>
      <c r="CM13" s="61" t="n">
        <f aca="false">SUM(CM10:CM12)</f>
        <v>592923</v>
      </c>
      <c r="CN13" s="186" t="n">
        <f aca="false">SUM(CN10:CN12)</f>
        <v>288788.117</v>
      </c>
      <c r="CO13" s="235" t="n">
        <f aca="false">SUM(CO10:CO12)</f>
        <v>302522.03</v>
      </c>
      <c r="CP13" s="236" t="n">
        <v>3160516.162</v>
      </c>
    </row>
    <row r="14" customFormat="false" ht="15" hidden="false" customHeight="true" outlineLevel="0" collapsed="false">
      <c r="A14" s="202" t="s">
        <v>36</v>
      </c>
      <c r="B14" s="206"/>
      <c r="C14" s="158"/>
      <c r="D14" s="187"/>
      <c r="E14" s="158"/>
      <c r="F14" s="187"/>
      <c r="G14" s="158"/>
      <c r="H14" s="187"/>
      <c r="I14" s="158"/>
      <c r="J14" s="187"/>
      <c r="K14" s="158"/>
      <c r="L14" s="159"/>
      <c r="M14" s="158"/>
      <c r="N14" s="187"/>
      <c r="O14" s="158"/>
      <c r="P14" s="187"/>
      <c r="Q14" s="158"/>
      <c r="R14" s="187"/>
      <c r="S14" s="158"/>
      <c r="T14" s="187"/>
      <c r="U14" s="158"/>
      <c r="V14" s="187"/>
      <c r="W14" s="158"/>
      <c r="X14" s="187"/>
      <c r="Y14" s="158"/>
      <c r="Z14" s="187"/>
      <c r="AA14" s="158"/>
      <c r="AB14" s="187"/>
      <c r="AC14" s="158"/>
      <c r="AD14" s="187"/>
      <c r="AE14" s="158"/>
      <c r="AF14" s="187"/>
      <c r="AG14" s="158"/>
      <c r="AH14" s="159"/>
      <c r="AI14" s="158"/>
      <c r="AJ14" s="187"/>
      <c r="AK14" s="158"/>
      <c r="AL14" s="187"/>
      <c r="AM14" s="158"/>
      <c r="AN14" s="187"/>
      <c r="AO14" s="158"/>
      <c r="AP14" s="187"/>
      <c r="AQ14" s="158"/>
      <c r="AR14" s="187"/>
      <c r="AS14" s="158"/>
      <c r="AT14" s="187"/>
      <c r="AU14" s="158"/>
      <c r="AV14" s="187"/>
      <c r="AW14" s="158"/>
      <c r="AX14" s="187"/>
      <c r="AY14" s="158"/>
      <c r="AZ14" s="187"/>
      <c r="BA14" s="158"/>
      <c r="BB14" s="187"/>
      <c r="BC14" s="158"/>
      <c r="BD14" s="187"/>
      <c r="BE14" s="158"/>
      <c r="BF14" s="187"/>
      <c r="BG14" s="158"/>
      <c r="BH14" s="187"/>
      <c r="BI14" s="158"/>
      <c r="BJ14" s="159"/>
      <c r="BK14" s="158"/>
      <c r="BL14" s="187"/>
      <c r="BM14" s="158"/>
      <c r="BN14" s="187"/>
      <c r="BO14" s="158"/>
      <c r="BP14" s="159"/>
      <c r="BQ14" s="158"/>
      <c r="BR14" s="187"/>
      <c r="BS14" s="158"/>
      <c r="BT14" s="159"/>
      <c r="BU14" s="158"/>
      <c r="BV14" s="187"/>
      <c r="BW14" s="158"/>
      <c r="BX14" s="158"/>
      <c r="BY14" s="187"/>
      <c r="BZ14" s="158"/>
      <c r="CA14" s="187"/>
      <c r="CB14" s="158"/>
      <c r="CC14" s="187"/>
      <c r="CD14" s="158"/>
      <c r="CE14" s="187"/>
      <c r="CF14" s="158"/>
      <c r="CG14" s="187"/>
      <c r="CH14" s="206"/>
      <c r="CI14" s="158"/>
      <c r="CJ14" s="187"/>
      <c r="CK14" s="158"/>
      <c r="CL14" s="187"/>
      <c r="CM14" s="158"/>
      <c r="CN14" s="187"/>
      <c r="CO14" s="237"/>
      <c r="CP14" s="234"/>
    </row>
    <row r="15" customFormat="false" ht="15" hidden="false" customHeight="true" outlineLevel="0" collapsed="false">
      <c r="A15" s="204" t="s">
        <v>37</v>
      </c>
      <c r="B15" s="232" t="n">
        <f aca="false">+D15+G15+H15+J15+L15+N15+P15+R15+T15+V15+X15+Z15+AB15+AD15+AF15+AH15+AJ15+AL15+AN15+AP15+AR15+AT15+AV15+AX15+AZ15+BB15+BD15+BF15+BH15+BJ15+BL15+BN15+BP15+BR15+BT15+BV15</f>
        <v>87278879.60051</v>
      </c>
      <c r="C15" s="57" t="n">
        <f aca="false">+E15+G15+I15+K15+M15+O15+Q15+S15+U15+W15+Y15+AA15+AC15+AE15+AG15+AI15+AK15+AM15+AO15+AQ15+AS15+AU15+AW15+AY15+BA15+BC15+BE15+BG15+BI15+BK15+BM15+BO15+BQ15+BS15+BU15+BW15</f>
        <v>78553089.92459</v>
      </c>
      <c r="D15" s="185" t="n">
        <v>130122.13673</v>
      </c>
      <c r="E15" s="57" t="n">
        <v>258152.81219</v>
      </c>
      <c r="F15" s="185" t="n">
        <v>312999</v>
      </c>
      <c r="G15" s="57" t="n">
        <v>269388</v>
      </c>
      <c r="H15" s="185" t="n">
        <v>193835.091</v>
      </c>
      <c r="I15" s="57" t="n">
        <f aca="false">46911.67184+30378.86+316101.79558+2760.763+33190</f>
        <v>429343.09042</v>
      </c>
      <c r="J15" s="185" t="n">
        <v>36984</v>
      </c>
      <c r="K15" s="57" t="n">
        <v>23659</v>
      </c>
      <c r="L15" s="54" t="n">
        <v>48891</v>
      </c>
      <c r="M15" s="57" t="n">
        <v>199856</v>
      </c>
      <c r="N15" s="185" t="n">
        <v>227744.61248</v>
      </c>
      <c r="O15" s="57" t="n">
        <v>45379.83948</v>
      </c>
      <c r="P15" s="185" t="n">
        <v>380818.086</v>
      </c>
      <c r="Q15" s="57" t="n">
        <v>762576.809</v>
      </c>
      <c r="R15" s="185" t="n">
        <f aca="false">+(-6850.23862)-(21116.905)</f>
        <v>-27967.14362</v>
      </c>
      <c r="S15" s="57" t="n">
        <f aca="false">3594.517+63280.79633+67943.16+6555.72608</f>
        <v>141374.19941</v>
      </c>
      <c r="T15" s="185" t="n">
        <v>610975</v>
      </c>
      <c r="U15" s="57" t="n">
        <v>26206</v>
      </c>
      <c r="V15" s="185" t="n">
        <v>101522.72501</v>
      </c>
      <c r="W15" s="57" t="n">
        <v>119119.912</v>
      </c>
      <c r="X15" s="185" t="n">
        <v>-139678.55195</v>
      </c>
      <c r="Y15" s="57" t="n">
        <f aca="false">-(227441.974)-(24949.219)-(174491.498)-(59612)-(5062.016)</f>
        <v>-491556.707</v>
      </c>
      <c r="Z15" s="185" t="n">
        <f aca="false">316952.735+48347.66+16997.154+11617.699+5890.638</f>
        <v>399805.886</v>
      </c>
      <c r="AA15" s="57" t="n">
        <f aca="false">521554+56376+73892+89522</f>
        <v>741344</v>
      </c>
      <c r="AB15" s="185" t="n">
        <v>10549.495</v>
      </c>
      <c r="AC15" s="57" t="n">
        <v>20207.061</v>
      </c>
      <c r="AD15" s="185" t="n">
        <v>88179.626</v>
      </c>
      <c r="AE15" s="57" t="n">
        <v>482545.932</v>
      </c>
      <c r="AF15" s="185" t="n">
        <v>42593.061</v>
      </c>
      <c r="AG15" s="57" t="n">
        <v>46832.58928</v>
      </c>
      <c r="AH15" s="54" t="n">
        <v>490417.124</v>
      </c>
      <c r="AI15" s="57" t="n">
        <v>1640237.645</v>
      </c>
      <c r="AJ15" s="185" t="n">
        <v>1790298</v>
      </c>
      <c r="AK15" s="57" t="n">
        <v>2218186.72377</v>
      </c>
      <c r="AL15" s="185" t="n">
        <v>3162815.184</v>
      </c>
      <c r="AM15" s="57" t="n">
        <v>2675796.178</v>
      </c>
      <c r="AN15" s="185" t="n">
        <v>15010167</v>
      </c>
      <c r="AO15" s="57" t="n">
        <v>12596288</v>
      </c>
      <c r="AP15" s="185" t="n">
        <v>2777639</v>
      </c>
      <c r="AQ15" s="57" t="n">
        <v>2140017.614</v>
      </c>
      <c r="AR15" s="185" t="n">
        <v>431320.755</v>
      </c>
      <c r="AS15" s="57" t="n">
        <v>221900.111</v>
      </c>
      <c r="AT15" s="185" t="n">
        <v>7043418</v>
      </c>
      <c r="AU15" s="57" t="n">
        <v>3882393</v>
      </c>
      <c r="AV15" s="185" t="n">
        <v>6056292</v>
      </c>
      <c r="AW15" s="57" t="n">
        <v>3912521</v>
      </c>
      <c r="AX15" s="185" t="n">
        <v>4095802</v>
      </c>
      <c r="AY15" s="57" t="n">
        <v>452225</v>
      </c>
      <c r="AZ15" s="185" t="n">
        <v>155152.961</v>
      </c>
      <c r="BA15" s="57" t="n">
        <v>140092.421</v>
      </c>
      <c r="BB15" s="185" t="n">
        <v>3387665</v>
      </c>
      <c r="BC15" s="57" t="n">
        <v>2592019</v>
      </c>
      <c r="BD15" s="185" t="n">
        <v>78819.024</v>
      </c>
      <c r="BE15" s="57" t="n">
        <v>53800</v>
      </c>
      <c r="BF15" s="185" t="n">
        <v>109813</v>
      </c>
      <c r="BG15" s="57" t="n">
        <v>98523</v>
      </c>
      <c r="BH15" s="185" t="n">
        <v>50035.535</v>
      </c>
      <c r="BI15" s="57" t="n">
        <v>24011</v>
      </c>
      <c r="BJ15" s="54" t="n">
        <v>1361696</v>
      </c>
      <c r="BK15" s="57" t="n">
        <v>1193482</v>
      </c>
      <c r="BL15" s="185" t="n">
        <v>-4210.51614</v>
      </c>
      <c r="BM15" s="57" t="n">
        <v>-4210.51614</v>
      </c>
      <c r="BN15" s="185" t="n">
        <v>4761003</v>
      </c>
      <c r="BO15" s="57" t="n">
        <v>698443</v>
      </c>
      <c r="BP15" s="54"/>
      <c r="BQ15" s="57" t="n">
        <f aca="false">593423.134+20597.543+239244.60518</f>
        <v>853265.28218</v>
      </c>
      <c r="BR15" s="185" t="n">
        <v>809995.044</v>
      </c>
      <c r="BS15" s="57" t="n">
        <f aca="false">59792.766+247416.523+84827.538</f>
        <v>392036.827</v>
      </c>
      <c r="BT15" s="54" t="n">
        <v>180283</v>
      </c>
      <c r="BU15" s="57" t="n">
        <v>64565.565</v>
      </c>
      <c r="BV15" s="185" t="n">
        <v>33156695.466</v>
      </c>
      <c r="BW15" s="57" t="n">
        <v>39633068.536</v>
      </c>
      <c r="BX15" s="57" t="n">
        <v>384497.9342</v>
      </c>
      <c r="BY15" s="185" t="n">
        <v>567261.996</v>
      </c>
      <c r="BZ15" s="57" t="n">
        <v>85865.167</v>
      </c>
      <c r="CA15" s="185" t="n">
        <v>37350.226</v>
      </c>
      <c r="CB15" s="57" t="n">
        <v>-646123</v>
      </c>
      <c r="CC15" s="185" t="n">
        <v>-400184</v>
      </c>
      <c r="CD15" s="57" t="n">
        <v>10363.908</v>
      </c>
      <c r="CE15" s="185" t="n">
        <v>291634.39564</v>
      </c>
      <c r="CF15" s="57" t="n">
        <v>23790.49538</v>
      </c>
      <c r="CG15" s="185" t="n">
        <v>25992.77974</v>
      </c>
      <c r="CH15" s="232"/>
      <c r="CI15" s="57" t="n">
        <f aca="false">33214.14416+2286.067+10380.799</f>
        <v>45881.01016</v>
      </c>
      <c r="CJ15" s="185" t="n">
        <v>699087.158</v>
      </c>
      <c r="CK15" s="57" t="n">
        <v>856932.943</v>
      </c>
      <c r="CL15" s="185" t="n">
        <v>19311</v>
      </c>
      <c r="CM15" s="57" t="n">
        <v>44693</v>
      </c>
      <c r="CN15" s="185" t="n">
        <v>5362.446</v>
      </c>
      <c r="CO15" s="233" t="n">
        <v>9196.343</v>
      </c>
      <c r="CP15" s="234" t="n">
        <v>493477.2</v>
      </c>
    </row>
    <row r="16" customFormat="false" ht="15" hidden="false" customHeight="true" outlineLevel="0" collapsed="false">
      <c r="A16" s="204" t="s">
        <v>38</v>
      </c>
      <c r="B16" s="232" t="n">
        <f aca="false">+D16+G16+H16+J16+L16+N16+P16+R16+T16+V16+X16+Z16+AB16+AD16+AF16+AH16+AJ16+AL16+AN16+AP16+AR16+AT16+AV16+AX16+AZ16+BB16+BD16+BF16+BH16+BJ16+BL16+BN16+BP16+BR16+BT16+BV16</f>
        <v>50135066.18966</v>
      </c>
      <c r="C16" s="57" t="n">
        <f aca="false">+E16+G16+I16+K16+M16+O16+Q16+S16+U16+W16+Y16+AA16+AC16+AE16+AG16+AI16+AK16+AM16+AO16+AQ16+AS16+AU16+AW16+AY16+BA16+BC16+BE16+BG16+BI16+BK16+BM16+BO16+BQ16+BS16+BU16+BW16</f>
        <v>70176832.94572</v>
      </c>
      <c r="D16" s="185" t="n">
        <f aca="false">17584.057+10352.888</f>
        <v>27936.945</v>
      </c>
      <c r="E16" s="57" t="n">
        <v>0</v>
      </c>
      <c r="F16" s="185" t="n">
        <v>0</v>
      </c>
      <c r="G16" s="57" t="n">
        <v>0</v>
      </c>
      <c r="H16" s="185" t="n">
        <f aca="false">158996.88966+171800.12+18696.261</f>
        <v>349493.27066</v>
      </c>
      <c r="I16" s="57" t="n">
        <f aca="false">86668.409+126559.85172</f>
        <v>213228.26072</v>
      </c>
      <c r="J16" s="185" t="n">
        <v>0</v>
      </c>
      <c r="K16" s="57" t="n">
        <v>0</v>
      </c>
      <c r="L16" s="54" t="n">
        <v>81500</v>
      </c>
      <c r="M16" s="57" t="n">
        <v>61500</v>
      </c>
      <c r="N16" s="185" t="n">
        <v>0</v>
      </c>
      <c r="O16" s="57" t="n">
        <v>0</v>
      </c>
      <c r="P16" s="185" t="n">
        <v>998396.06</v>
      </c>
      <c r="Q16" s="57" t="n">
        <v>25825.912</v>
      </c>
      <c r="R16" s="185" t="n">
        <f aca="false">+(-3162)-(10818.604)</f>
        <v>-13980.604</v>
      </c>
      <c r="S16" s="57" t="n">
        <v>25919.565</v>
      </c>
      <c r="T16" s="185" t="n">
        <v>0</v>
      </c>
      <c r="U16" s="57" t="n">
        <v>246233</v>
      </c>
      <c r="V16" s="185" t="n">
        <v>0</v>
      </c>
      <c r="W16" s="57" t="n">
        <v>0</v>
      </c>
      <c r="X16" s="185" t="n">
        <v>0</v>
      </c>
      <c r="Y16" s="57" t="n">
        <v>0</v>
      </c>
      <c r="Z16" s="185" t="n">
        <v>240000</v>
      </c>
      <c r="AA16" s="57" t="n">
        <f aca="false">22464+188333</f>
        <v>210797</v>
      </c>
      <c r="AB16" s="185" t="n">
        <v>59687.109</v>
      </c>
      <c r="AC16" s="57" t="n">
        <v>0</v>
      </c>
      <c r="AD16" s="185" t="n">
        <v>0</v>
      </c>
      <c r="AE16" s="57" t="n">
        <v>0</v>
      </c>
      <c r="AF16" s="185" t="n">
        <v>0</v>
      </c>
      <c r="AG16" s="57" t="n">
        <v>0</v>
      </c>
      <c r="AH16" s="54" t="n">
        <v>150000</v>
      </c>
      <c r="AI16" s="57" t="n">
        <v>260000</v>
      </c>
      <c r="AJ16" s="185"/>
      <c r="AK16" s="57" t="n">
        <v>0</v>
      </c>
      <c r="AL16" s="185" t="n">
        <v>791274.424</v>
      </c>
      <c r="AM16" s="57" t="n">
        <v>150333.465</v>
      </c>
      <c r="AN16" s="185" t="n">
        <f aca="false">32627813+705132</f>
        <v>33332945</v>
      </c>
      <c r="AO16" s="57" t="n">
        <v>47949139</v>
      </c>
      <c r="AP16" s="185" t="n">
        <v>3000548</v>
      </c>
      <c r="AQ16" s="57" t="n">
        <v>802494.142</v>
      </c>
      <c r="AR16" s="185" t="n">
        <v>0</v>
      </c>
      <c r="AS16" s="57" t="n">
        <v>0</v>
      </c>
      <c r="AT16" s="185" t="n">
        <v>642094</v>
      </c>
      <c r="AU16" s="57" t="n">
        <v>3333354</v>
      </c>
      <c r="AV16" s="185" t="n">
        <v>0</v>
      </c>
      <c r="AW16" s="57" t="n">
        <v>1889845</v>
      </c>
      <c r="AX16" s="185" t="n">
        <v>0</v>
      </c>
      <c r="AY16" s="57" t="n">
        <v>0</v>
      </c>
      <c r="AZ16" s="185" t="n">
        <v>0</v>
      </c>
      <c r="BA16" s="57" t="n">
        <v>0</v>
      </c>
      <c r="BB16" s="185" t="n">
        <f aca="false">102283+5000</f>
        <v>107283</v>
      </c>
      <c r="BC16" s="57" t="n">
        <v>183202</v>
      </c>
      <c r="BD16" s="185" t="n">
        <v>75000</v>
      </c>
      <c r="BE16" s="57" t="n">
        <v>52000</v>
      </c>
      <c r="BF16" s="185" t="n">
        <v>110068</v>
      </c>
      <c r="BG16" s="57" t="n">
        <v>111182</v>
      </c>
      <c r="BH16" s="185" t="n">
        <v>531353.902</v>
      </c>
      <c r="BI16" s="57" t="n">
        <v>293025</v>
      </c>
      <c r="BJ16" s="54" t="n">
        <v>1032231</v>
      </c>
      <c r="BK16" s="57" t="n">
        <v>0</v>
      </c>
      <c r="BL16" s="185" t="n">
        <v>-36.72</v>
      </c>
      <c r="BM16" s="57" t="n">
        <v>-91.077</v>
      </c>
      <c r="BN16" s="185" t="n">
        <v>850761</v>
      </c>
      <c r="BO16" s="57" t="n">
        <v>5491415</v>
      </c>
      <c r="BP16" s="54"/>
      <c r="BQ16" s="57" t="n">
        <f aca="false">38894.785+35845.136</f>
        <v>74739.921</v>
      </c>
      <c r="BR16" s="185" t="n">
        <v>281786.02</v>
      </c>
      <c r="BS16" s="57" t="n">
        <f aca="false">23399.594</f>
        <v>23399.594</v>
      </c>
      <c r="BT16" s="54" t="n">
        <v>0</v>
      </c>
      <c r="BU16" s="57" t="n">
        <v>88440.533</v>
      </c>
      <c r="BV16" s="185" t="n">
        <v>7486725.783</v>
      </c>
      <c r="BW16" s="57" t="n">
        <v>8690850.63</v>
      </c>
      <c r="BX16" s="57" t="n">
        <f aca="false">3081+5007.384</f>
        <v>8088.384</v>
      </c>
      <c r="BY16" s="185" t="n">
        <v>0</v>
      </c>
      <c r="BZ16" s="57" t="n">
        <v>0</v>
      </c>
      <c r="CA16" s="185" t="n">
        <v>0</v>
      </c>
      <c r="CB16" s="57" t="n">
        <v>-61461</v>
      </c>
      <c r="CC16" s="185" t="n">
        <v>0</v>
      </c>
      <c r="CD16" s="57" t="n">
        <v>0</v>
      </c>
      <c r="CE16" s="185" t="n">
        <v>0</v>
      </c>
      <c r="CF16" s="57" t="n">
        <v>736502.70211</v>
      </c>
      <c r="CG16" s="185" t="n">
        <v>654543.17911</v>
      </c>
      <c r="CH16" s="232"/>
      <c r="CI16" s="57" t="n">
        <f aca="false">7591.268+4539.179</f>
        <v>12130.447</v>
      </c>
      <c r="CJ16" s="185" t="n">
        <v>0</v>
      </c>
      <c r="CK16" s="57" t="n">
        <v>0</v>
      </c>
      <c r="CL16" s="185" t="n">
        <v>0</v>
      </c>
      <c r="CM16" s="57" t="n">
        <v>0</v>
      </c>
      <c r="CN16" s="185" t="n">
        <v>0</v>
      </c>
      <c r="CO16" s="233" t="n">
        <v>0</v>
      </c>
      <c r="CP16" s="234" t="n">
        <v>1823952.879</v>
      </c>
    </row>
    <row r="17" customFormat="false" ht="15" hidden="false" customHeight="true" outlineLevel="0" collapsed="false">
      <c r="A17" s="204" t="s">
        <v>39</v>
      </c>
      <c r="B17" s="232" t="n">
        <f aca="false">+D17+G17+H17+J17+L17+N17+P17+R17+T17+V17+X17+Z17+AB17+AD17+AF17+AH17+AJ17+AL17+AN17+AP17+AR17+AT17+AV17+AX17+AZ17+BB17+BD17+BF17+BH17+BJ17+BL17+BN17+BP17+BR17+BT17+BV17</f>
        <v>1779646.192</v>
      </c>
      <c r="C17" s="57" t="n">
        <f aca="false">+E17+G17+I17+K17+M17+O17+Q17+S17+U17+W17+Y17+AA17+AC17+AE17+AG17+AI17+AK17+AM17+AO17+AQ17+AS17+AU17+AW17+AY17+BA17+BC17+BE17+BG17+BI17+BK17+BM17+BO17+BQ17+BS17+BU17+BW17</f>
        <v>4040530.773</v>
      </c>
      <c r="D17" s="185" t="n">
        <v>0</v>
      </c>
      <c r="E17" s="57" t="n">
        <v>0</v>
      </c>
      <c r="F17" s="185" t="n">
        <v>0</v>
      </c>
      <c r="G17" s="57" t="n">
        <v>0</v>
      </c>
      <c r="H17" s="185" t="n">
        <v>0</v>
      </c>
      <c r="I17" s="57" t="n">
        <f aca="false">1574092.071+75008.984</f>
        <v>1649101.055</v>
      </c>
      <c r="J17" s="185" t="n">
        <v>0</v>
      </c>
      <c r="K17" s="57" t="n">
        <v>0</v>
      </c>
      <c r="L17" s="54" t="n">
        <v>0</v>
      </c>
      <c r="M17" s="57" t="n">
        <v>0</v>
      </c>
      <c r="N17" s="185" t="n">
        <v>0</v>
      </c>
      <c r="O17" s="57" t="n">
        <v>0</v>
      </c>
      <c r="P17" s="185" t="n">
        <v>0</v>
      </c>
      <c r="Q17" s="57" t="n">
        <v>0</v>
      </c>
      <c r="R17" s="185"/>
      <c r="S17" s="57" t="n">
        <v>0</v>
      </c>
      <c r="T17" s="185" t="n">
        <v>0</v>
      </c>
      <c r="U17" s="57" t="n">
        <v>0</v>
      </c>
      <c r="V17" s="185" t="n">
        <v>0</v>
      </c>
      <c r="W17" s="57" t="n">
        <v>0</v>
      </c>
      <c r="X17" s="185" t="n">
        <v>0</v>
      </c>
      <c r="Y17" s="57" t="n">
        <v>0</v>
      </c>
      <c r="Z17" s="185" t="n">
        <v>6059.192</v>
      </c>
      <c r="AA17" s="57" t="n">
        <f aca="false">6059+68566</f>
        <v>74625</v>
      </c>
      <c r="AB17" s="185"/>
      <c r="AC17" s="57" t="n">
        <v>0</v>
      </c>
      <c r="AD17" s="185" t="n">
        <v>0</v>
      </c>
      <c r="AE17" s="57" t="n">
        <v>0</v>
      </c>
      <c r="AF17" s="185" t="n">
        <v>0</v>
      </c>
      <c r="AG17" s="57" t="n">
        <v>0</v>
      </c>
      <c r="AH17" s="54" t="n">
        <v>0</v>
      </c>
      <c r="AI17" s="57" t="n">
        <v>0</v>
      </c>
      <c r="AJ17" s="185" t="n">
        <v>30062</v>
      </c>
      <c r="AK17" s="57" t="n">
        <v>0</v>
      </c>
      <c r="AL17" s="185" t="n">
        <v>0</v>
      </c>
      <c r="AM17" s="57" t="n">
        <v>0</v>
      </c>
      <c r="AN17" s="185" t="n">
        <v>0</v>
      </c>
      <c r="AO17" s="57" t="n">
        <v>0</v>
      </c>
      <c r="AP17" s="185" t="n">
        <v>0</v>
      </c>
      <c r="AQ17" s="57" t="n">
        <v>0</v>
      </c>
      <c r="AR17" s="185" t="n">
        <v>0</v>
      </c>
      <c r="AS17" s="57" t="n">
        <v>0</v>
      </c>
      <c r="AT17" s="185" t="n">
        <v>1740367</v>
      </c>
      <c r="AU17" s="57" t="n">
        <v>1740367</v>
      </c>
      <c r="AV17" s="185" t="n">
        <v>0</v>
      </c>
      <c r="AW17" s="57" t="n">
        <v>0</v>
      </c>
      <c r="AX17" s="185" t="n">
        <v>0</v>
      </c>
      <c r="AY17" s="57" t="n">
        <v>0</v>
      </c>
      <c r="AZ17" s="185" t="n">
        <v>0</v>
      </c>
      <c r="BA17" s="57" t="n">
        <v>0</v>
      </c>
      <c r="BB17" s="185" t="n">
        <v>3158</v>
      </c>
      <c r="BC17" s="57" t="n">
        <v>0</v>
      </c>
      <c r="BD17" s="185" t="n">
        <v>0</v>
      </c>
      <c r="BE17" s="57" t="n">
        <v>0</v>
      </c>
      <c r="BF17" s="185" t="n">
        <v>0</v>
      </c>
      <c r="BG17" s="57" t="n">
        <v>0</v>
      </c>
      <c r="BH17" s="185" t="n">
        <v>0</v>
      </c>
      <c r="BI17" s="57" t="n">
        <v>0</v>
      </c>
      <c r="BJ17" s="54" t="n">
        <v>0</v>
      </c>
      <c r="BK17" s="57" t="n">
        <v>0</v>
      </c>
      <c r="BL17" s="185" t="n">
        <v>0</v>
      </c>
      <c r="BM17" s="57" t="n">
        <v>0</v>
      </c>
      <c r="BN17" s="185" t="n">
        <v>0</v>
      </c>
      <c r="BO17" s="57" t="n">
        <v>0</v>
      </c>
      <c r="BP17" s="54"/>
      <c r="BQ17" s="57" t="n">
        <v>0</v>
      </c>
      <c r="BR17" s="185" t="n">
        <v>0</v>
      </c>
      <c r="BS17" s="57" t="n">
        <v>576437.718</v>
      </c>
      <c r="BT17" s="54" t="n">
        <v>0</v>
      </c>
      <c r="BU17" s="57" t="n">
        <v>0</v>
      </c>
      <c r="BV17" s="185" t="n">
        <v>0</v>
      </c>
      <c r="BW17" s="57" t="n">
        <v>0</v>
      </c>
      <c r="BX17" s="57" t="n">
        <v>0</v>
      </c>
      <c r="BY17" s="185" t="n">
        <v>0</v>
      </c>
      <c r="BZ17" s="57" t="n">
        <v>0</v>
      </c>
      <c r="CA17" s="185" t="n">
        <v>0</v>
      </c>
      <c r="CB17" s="57" t="n">
        <v>0</v>
      </c>
      <c r="CC17" s="185" t="n">
        <v>0</v>
      </c>
      <c r="CD17" s="57" t="n">
        <v>0</v>
      </c>
      <c r="CE17" s="185" t="n">
        <v>0</v>
      </c>
      <c r="CF17" s="57" t="n">
        <v>0</v>
      </c>
      <c r="CG17" s="185" t="n">
        <v>0</v>
      </c>
      <c r="CH17" s="232"/>
      <c r="CI17" s="57" t="n">
        <v>0</v>
      </c>
      <c r="CJ17" s="185" t="n">
        <v>0</v>
      </c>
      <c r="CK17" s="57" t="n">
        <v>0</v>
      </c>
      <c r="CL17" s="185" t="n">
        <v>0</v>
      </c>
      <c r="CM17" s="57" t="n">
        <v>0</v>
      </c>
      <c r="CN17" s="185" t="n">
        <v>0</v>
      </c>
      <c r="CO17" s="233" t="n">
        <v>0</v>
      </c>
      <c r="CP17" s="234" t="n">
        <v>0</v>
      </c>
    </row>
    <row r="18" s="64" customFormat="true" ht="15" hidden="false" customHeight="true" outlineLevel="0" collapsed="false">
      <c r="A18" s="202" t="s">
        <v>40</v>
      </c>
      <c r="B18" s="205" t="n">
        <f aca="false">SUM(B15:B17)</f>
        <v>139193591.98217</v>
      </c>
      <c r="C18" s="61" t="n">
        <f aca="false">SUM(C15:C17)</f>
        <v>152770453.64331</v>
      </c>
      <c r="D18" s="186" t="n">
        <f aca="false">SUM(D15:D17)</f>
        <v>158059.08173</v>
      </c>
      <c r="E18" s="60" t="n">
        <f aca="false">SUM(E15:E17)</f>
        <v>258152.81219</v>
      </c>
      <c r="F18" s="186" t="n">
        <f aca="false">SUM(F15:F17)</f>
        <v>312999</v>
      </c>
      <c r="G18" s="60" t="n">
        <f aca="false">SUM(G15:G17)</f>
        <v>269388</v>
      </c>
      <c r="H18" s="186" t="n">
        <f aca="false">SUM(H15:H17)</f>
        <v>543328.36166</v>
      </c>
      <c r="I18" s="60" t="n">
        <f aca="false">SUM(I15:I17)</f>
        <v>2291672.40614</v>
      </c>
      <c r="J18" s="186" t="n">
        <f aca="false">SUM(J15:J17)</f>
        <v>36984</v>
      </c>
      <c r="K18" s="60" t="n">
        <f aca="false">SUM(K15:K17)</f>
        <v>23659</v>
      </c>
      <c r="L18" s="60" t="n">
        <f aca="false">SUM(L15:L17)</f>
        <v>130391</v>
      </c>
      <c r="M18" s="60" t="n">
        <f aca="false">SUM(M15:M17)</f>
        <v>261356</v>
      </c>
      <c r="N18" s="186" t="n">
        <f aca="false">SUM(N15:N17)</f>
        <v>227744.61248</v>
      </c>
      <c r="O18" s="60" t="n">
        <f aca="false">SUM(O15:O17)</f>
        <v>45379.83948</v>
      </c>
      <c r="P18" s="186" t="n">
        <f aca="false">SUM(P15:P17)</f>
        <v>1379214.146</v>
      </c>
      <c r="Q18" s="60" t="n">
        <f aca="false">SUM(Q15:Q17)</f>
        <v>788402.721</v>
      </c>
      <c r="R18" s="186" t="n">
        <f aca="false">SUM(R15:R17)</f>
        <v>-41947.74762</v>
      </c>
      <c r="S18" s="60" t="n">
        <f aca="false">SUM(S15:S17)</f>
        <v>167293.76441</v>
      </c>
      <c r="T18" s="186" t="n">
        <f aca="false">SUM(T15:T17)</f>
        <v>610975</v>
      </c>
      <c r="U18" s="60" t="n">
        <f aca="false">SUM(U15:U17)</f>
        <v>272439</v>
      </c>
      <c r="V18" s="186" t="n">
        <f aca="false">SUM(V15:V17)</f>
        <v>101522.72501</v>
      </c>
      <c r="W18" s="60" t="n">
        <f aca="false">SUM(W15:W17)</f>
        <v>119119.912</v>
      </c>
      <c r="X18" s="186" t="n">
        <f aca="false">SUM(X15:X17)</f>
        <v>-139678.55195</v>
      </c>
      <c r="Y18" s="60" t="n">
        <f aca="false">SUM(Y15:Y17)</f>
        <v>-491556.707</v>
      </c>
      <c r="Z18" s="186" t="n">
        <f aca="false">SUM(Z15:Z17)</f>
        <v>645865.078</v>
      </c>
      <c r="AA18" s="60" t="n">
        <f aca="false">SUM(AA15:AA17)</f>
        <v>1026766</v>
      </c>
      <c r="AB18" s="186" t="n">
        <f aca="false">SUM(AB15:AB17)</f>
        <v>70236.604</v>
      </c>
      <c r="AC18" s="60" t="n">
        <f aca="false">SUM(AC15:AC17)</f>
        <v>20207.061</v>
      </c>
      <c r="AD18" s="186" t="n">
        <f aca="false">SUM(AD15:AD17)</f>
        <v>88179.626</v>
      </c>
      <c r="AE18" s="60" t="n">
        <f aca="false">SUM(AE15:AE17)</f>
        <v>482545.932</v>
      </c>
      <c r="AF18" s="186" t="n">
        <f aca="false">SUM(AF15:AF17)</f>
        <v>42593.061</v>
      </c>
      <c r="AG18" s="60" t="n">
        <f aca="false">SUM(AG15:AG17)</f>
        <v>46832.58928</v>
      </c>
      <c r="AH18" s="60" t="n">
        <f aca="false">SUM(AH15:AH17)</f>
        <v>640417.124</v>
      </c>
      <c r="AI18" s="60" t="n">
        <f aca="false">SUM(AI15:AI17)</f>
        <v>1900237.645</v>
      </c>
      <c r="AJ18" s="186" t="n">
        <f aca="false">SUM(AJ15:AJ17)</f>
        <v>1820360</v>
      </c>
      <c r="AK18" s="60" t="n">
        <f aca="false">SUM(AK15:AK17)</f>
        <v>2218186.72377</v>
      </c>
      <c r="AL18" s="186" t="n">
        <f aca="false">SUM(AL15:AL17)</f>
        <v>3954089.608</v>
      </c>
      <c r="AM18" s="60" t="n">
        <f aca="false">SUM(AM15:AM17)</f>
        <v>2826129.643</v>
      </c>
      <c r="AN18" s="186" t="n">
        <f aca="false">SUM(AN15:AN17)</f>
        <v>48343112</v>
      </c>
      <c r="AO18" s="60" t="n">
        <f aca="false">SUM(AO15:AO17)</f>
        <v>60545427</v>
      </c>
      <c r="AP18" s="186" t="n">
        <f aca="false">SUM(AP15:AP17)</f>
        <v>5778187</v>
      </c>
      <c r="AQ18" s="60" t="n">
        <f aca="false">SUM(AQ15:AQ17)</f>
        <v>2942511.756</v>
      </c>
      <c r="AR18" s="186" t="n">
        <f aca="false">SUM(AR15:AR17)</f>
        <v>431320.755</v>
      </c>
      <c r="AS18" s="60" t="n">
        <f aca="false">SUM(AS15:AS17)</f>
        <v>221900.111</v>
      </c>
      <c r="AT18" s="186" t="n">
        <f aca="false">SUM(AT15:AT17)</f>
        <v>9425879</v>
      </c>
      <c r="AU18" s="60" t="n">
        <f aca="false">SUM(AU15:AU17)</f>
        <v>8956114</v>
      </c>
      <c r="AV18" s="186" t="n">
        <f aca="false">SUM(AV15:AV17)</f>
        <v>6056292</v>
      </c>
      <c r="AW18" s="60" t="n">
        <f aca="false">SUM(AW15:AW17)</f>
        <v>5802366</v>
      </c>
      <c r="AX18" s="186" t="n">
        <f aca="false">SUM(AX15:AX17)</f>
        <v>4095802</v>
      </c>
      <c r="AY18" s="60" t="n">
        <f aca="false">SUM(AY15:AY17)</f>
        <v>452225</v>
      </c>
      <c r="AZ18" s="186" t="n">
        <f aca="false">SUM(AZ15:AZ17)</f>
        <v>155152.961</v>
      </c>
      <c r="BA18" s="60" t="n">
        <f aca="false">SUM(BA15:BA17)</f>
        <v>140092.421</v>
      </c>
      <c r="BB18" s="186" t="n">
        <f aca="false">SUM(BB15:BB17)</f>
        <v>3498106</v>
      </c>
      <c r="BC18" s="60" t="n">
        <f aca="false">SUM(BC15:BC17)</f>
        <v>2775221</v>
      </c>
      <c r="BD18" s="186" t="n">
        <f aca="false">SUM(BD15:BD17)</f>
        <v>153819.024</v>
      </c>
      <c r="BE18" s="60" t="n">
        <f aca="false">SUM(BE15:BE17)</f>
        <v>105800</v>
      </c>
      <c r="BF18" s="186" t="n">
        <f aca="false">SUM(BF15:BF17)</f>
        <v>219881</v>
      </c>
      <c r="BG18" s="60" t="n">
        <f aca="false">SUM(BG15:BG17)</f>
        <v>209705</v>
      </c>
      <c r="BH18" s="186" t="n">
        <f aca="false">SUM(BH15:BH17)</f>
        <v>581389.437</v>
      </c>
      <c r="BI18" s="60" t="n">
        <f aca="false">SUM(BI15:BI17)</f>
        <v>317036</v>
      </c>
      <c r="BJ18" s="60" t="n">
        <f aca="false">SUM(BJ15:BJ17)</f>
        <v>2393927</v>
      </c>
      <c r="BK18" s="60" t="n">
        <f aca="false">SUM(BK15:BK17)</f>
        <v>1193482</v>
      </c>
      <c r="BL18" s="186" t="n">
        <f aca="false">SUM(BL15:BL17)</f>
        <v>-4247.23614</v>
      </c>
      <c r="BM18" s="60" t="n">
        <f aca="false">SUM(BM15:BM17)</f>
        <v>-4301.59314</v>
      </c>
      <c r="BN18" s="186" t="n">
        <f aca="false">SUM(BN15:BN17)</f>
        <v>5611764</v>
      </c>
      <c r="BO18" s="60" t="n">
        <f aca="false">SUM(BO15:BO17)</f>
        <v>6189858</v>
      </c>
      <c r="BP18" s="60" t="n">
        <f aca="false">SUM(BP15:BP17)</f>
        <v>0</v>
      </c>
      <c r="BQ18" s="60" t="n">
        <f aca="false">SUM(BQ15:BQ17)</f>
        <v>928005.20318</v>
      </c>
      <c r="BR18" s="186" t="n">
        <f aca="false">SUM(BR15:BR17)</f>
        <v>1091781.064</v>
      </c>
      <c r="BS18" s="60" t="n">
        <f aca="false">SUM(BS15:BS17)</f>
        <v>991874.139</v>
      </c>
      <c r="BT18" s="60" t="n">
        <f aca="false">SUM(BT15:BT17)</f>
        <v>180283</v>
      </c>
      <c r="BU18" s="60" t="n">
        <f aca="false">SUM(BU15:BU17)</f>
        <v>153006.098</v>
      </c>
      <c r="BV18" s="186" t="n">
        <f aca="false">SUM(BV15:BV17)</f>
        <v>40643421.249</v>
      </c>
      <c r="BW18" s="60" t="n">
        <f aca="false">SUM(BW15:BW17)</f>
        <v>48323919.166</v>
      </c>
      <c r="BX18" s="61" t="n">
        <f aca="false">SUM(BX15:BX17)</f>
        <v>392586.3182</v>
      </c>
      <c r="BY18" s="186" t="n">
        <f aca="false">SUM(BY15:BY17)</f>
        <v>567261.996</v>
      </c>
      <c r="BZ18" s="61" t="n">
        <f aca="false">SUM(BZ15:BZ17)</f>
        <v>85865.167</v>
      </c>
      <c r="CA18" s="186" t="n">
        <f aca="false">SUM(CA15:CA17)</f>
        <v>37350.226</v>
      </c>
      <c r="CB18" s="61" t="n">
        <f aca="false">SUM(CB15:CB17)</f>
        <v>-707584</v>
      </c>
      <c r="CC18" s="186" t="n">
        <f aca="false">SUM(CC15:CC17)</f>
        <v>-400184</v>
      </c>
      <c r="CD18" s="61" t="n">
        <f aca="false">SUM(CD15:CD17)</f>
        <v>10363.908</v>
      </c>
      <c r="CE18" s="186" t="n">
        <f aca="false">SUM(CE15:CE17)</f>
        <v>291634.39564</v>
      </c>
      <c r="CF18" s="61" t="n">
        <f aca="false">SUM(CF15:CF17)</f>
        <v>760293.19749</v>
      </c>
      <c r="CG18" s="186" t="n">
        <f aca="false">SUM(CG15:CG17)</f>
        <v>680535.95885</v>
      </c>
      <c r="CH18" s="205" t="n">
        <f aca="false">SUM(CH15:CH17)</f>
        <v>0</v>
      </c>
      <c r="CI18" s="61" t="n">
        <f aca="false">SUM(CI15:CI17)</f>
        <v>58011.45716</v>
      </c>
      <c r="CJ18" s="186" t="n">
        <f aca="false">SUM(CJ15:CJ17)</f>
        <v>699087.158</v>
      </c>
      <c r="CK18" s="61" t="n">
        <f aca="false">SUM(CK15:CK17)</f>
        <v>856932.943</v>
      </c>
      <c r="CL18" s="186" t="n">
        <f aca="false">SUM(CL15:CL17)</f>
        <v>19311</v>
      </c>
      <c r="CM18" s="61" t="n">
        <f aca="false">SUM(CM15:CM17)</f>
        <v>44693</v>
      </c>
      <c r="CN18" s="186" t="n">
        <f aca="false">SUM(CN15:CN17)</f>
        <v>5362.446</v>
      </c>
      <c r="CO18" s="235" t="n">
        <f aca="false">SUM(CO15:CO17)</f>
        <v>9196.343</v>
      </c>
      <c r="CP18" s="236" t="n">
        <v>2317430.079</v>
      </c>
    </row>
    <row r="19" customFormat="false" ht="15" hidden="false" customHeight="true" outlineLevel="0" collapsed="false">
      <c r="A19" s="202" t="s">
        <v>41</v>
      </c>
      <c r="B19" s="206"/>
      <c r="C19" s="158"/>
      <c r="D19" s="187"/>
      <c r="E19" s="158"/>
      <c r="F19" s="187"/>
      <c r="G19" s="158"/>
      <c r="H19" s="187"/>
      <c r="I19" s="158"/>
      <c r="J19" s="187"/>
      <c r="K19" s="158"/>
      <c r="L19" s="159"/>
      <c r="M19" s="158"/>
      <c r="N19" s="187"/>
      <c r="O19" s="158"/>
      <c r="P19" s="187"/>
      <c r="Q19" s="158"/>
      <c r="R19" s="187"/>
      <c r="S19" s="158"/>
      <c r="T19" s="187"/>
      <c r="U19" s="158"/>
      <c r="V19" s="187"/>
      <c r="W19" s="158"/>
      <c r="X19" s="187"/>
      <c r="Y19" s="158"/>
      <c r="Z19" s="187"/>
      <c r="AA19" s="158"/>
      <c r="AB19" s="187"/>
      <c r="AC19" s="158"/>
      <c r="AD19" s="187"/>
      <c r="AE19" s="158"/>
      <c r="AF19" s="187"/>
      <c r="AG19" s="158"/>
      <c r="AH19" s="159"/>
      <c r="AI19" s="158"/>
      <c r="AJ19" s="187"/>
      <c r="AK19" s="158"/>
      <c r="AL19" s="187"/>
      <c r="AM19" s="158"/>
      <c r="AN19" s="187"/>
      <c r="AO19" s="158"/>
      <c r="AP19" s="187"/>
      <c r="AQ19" s="158"/>
      <c r="AR19" s="187"/>
      <c r="AS19" s="158"/>
      <c r="AT19" s="187"/>
      <c r="AU19" s="158"/>
      <c r="AV19" s="187"/>
      <c r="AW19" s="158"/>
      <c r="AX19" s="187"/>
      <c r="AY19" s="158"/>
      <c r="AZ19" s="187"/>
      <c r="BA19" s="158"/>
      <c r="BB19" s="187"/>
      <c r="BC19" s="158"/>
      <c r="BD19" s="187"/>
      <c r="BE19" s="158"/>
      <c r="BF19" s="187"/>
      <c r="BG19" s="158"/>
      <c r="BH19" s="187"/>
      <c r="BI19" s="158"/>
      <c r="BJ19" s="159"/>
      <c r="BK19" s="158"/>
      <c r="BL19" s="187"/>
      <c r="BM19" s="158"/>
      <c r="BN19" s="187"/>
      <c r="BO19" s="158"/>
      <c r="BP19" s="159"/>
      <c r="BQ19" s="158"/>
      <c r="BR19" s="187"/>
      <c r="BS19" s="158"/>
      <c r="BT19" s="159"/>
      <c r="BU19" s="158"/>
      <c r="BV19" s="187"/>
      <c r="BW19" s="158"/>
      <c r="BX19" s="158"/>
      <c r="BY19" s="187"/>
      <c r="BZ19" s="158"/>
      <c r="CA19" s="187"/>
      <c r="CB19" s="158"/>
      <c r="CC19" s="187"/>
      <c r="CD19" s="158"/>
      <c r="CE19" s="187"/>
      <c r="CF19" s="158"/>
      <c r="CG19" s="187"/>
      <c r="CH19" s="206"/>
      <c r="CI19" s="158"/>
      <c r="CJ19" s="187"/>
      <c r="CK19" s="158"/>
      <c r="CL19" s="187"/>
      <c r="CM19" s="158"/>
      <c r="CN19" s="187"/>
      <c r="CO19" s="237"/>
      <c r="CP19" s="234"/>
    </row>
    <row r="20" customFormat="false" ht="15" hidden="false" customHeight="true" outlineLevel="0" collapsed="false">
      <c r="A20" s="204" t="s">
        <v>42</v>
      </c>
      <c r="B20" s="232" t="n">
        <f aca="false">+D20+F20+H20+J20+L20+N20+P20+R20+T20+V20+X20+Z20+AB20+AD20+AF20+AH20+AJ20+AL20+AN20+AP20+AR20+AT20+AV20+AX20+AZ20+BB20+BD20+BF20+BH20+BJ20+BL20+BN20+BP20+BR20+BT20+BV20</f>
        <v>-408943</v>
      </c>
      <c r="C20" s="57" t="n">
        <f aca="false">+E20+G20+I20+K20+M20+O20+Q20+S20+U20+W20+Y20+AA20+AC20+AE20+AG20+AI20+AK20+AM20+AO20+AQ20+AS20+AU20+AW20+AY20+BA20+BC20+BE20+BG20+BI20+BK20+BM20+BO20+BQ20+BS20+BU20+BW20</f>
        <v>22371887</v>
      </c>
      <c r="D20" s="185" t="n">
        <v>580000</v>
      </c>
      <c r="E20" s="57" t="n">
        <v>580000</v>
      </c>
      <c r="F20" s="185" t="n">
        <v>320000</v>
      </c>
      <c r="G20" s="57" t="n">
        <v>320000</v>
      </c>
      <c r="H20" s="185" t="n">
        <v>730250</v>
      </c>
      <c r="I20" s="57" t="n">
        <v>830250</v>
      </c>
      <c r="J20" s="185" t="n">
        <v>168000</v>
      </c>
      <c r="K20" s="57" t="n">
        <v>168000</v>
      </c>
      <c r="L20" s="54" t="n">
        <v>220000</v>
      </c>
      <c r="M20" s="57" t="n">
        <v>220000</v>
      </c>
      <c r="N20" s="185" t="n">
        <v>434500</v>
      </c>
      <c r="O20" s="57" t="n">
        <v>434500</v>
      </c>
      <c r="P20" s="185" t="n">
        <v>225000</v>
      </c>
      <c r="Q20" s="57" t="n">
        <v>225000</v>
      </c>
      <c r="R20" s="185" t="n">
        <v>-180000</v>
      </c>
      <c r="S20" s="57" t="n">
        <v>180000</v>
      </c>
      <c r="T20" s="185" t="n">
        <v>179000</v>
      </c>
      <c r="U20" s="57" t="n">
        <v>179000</v>
      </c>
      <c r="V20" s="185" t="n">
        <v>220000</v>
      </c>
      <c r="W20" s="57" t="n">
        <v>220000</v>
      </c>
      <c r="X20" s="185" t="n">
        <v>-259000</v>
      </c>
      <c r="Y20" s="57" t="n">
        <v>-259000</v>
      </c>
      <c r="Z20" s="185" t="n">
        <v>214000</v>
      </c>
      <c r="AA20" s="57" t="n">
        <v>214000</v>
      </c>
      <c r="AB20" s="185" t="n">
        <v>253200</v>
      </c>
      <c r="AC20" s="57" t="n">
        <v>253200</v>
      </c>
      <c r="AD20" s="185" t="n">
        <v>498000</v>
      </c>
      <c r="AE20" s="57" t="n">
        <v>498000</v>
      </c>
      <c r="AF20" s="185" t="n">
        <v>500000</v>
      </c>
      <c r="AG20" s="57" t="n">
        <v>500000</v>
      </c>
      <c r="AH20" s="54" t="n">
        <v>463500</v>
      </c>
      <c r="AI20" s="57" t="n">
        <v>463500</v>
      </c>
      <c r="AJ20" s="185" t="n">
        <v>430000</v>
      </c>
      <c r="AK20" s="57" t="n">
        <v>430000</v>
      </c>
      <c r="AL20" s="185" t="n">
        <v>2106400</v>
      </c>
      <c r="AM20" s="57" t="n">
        <v>2106400</v>
      </c>
      <c r="AN20" s="185" t="n">
        <v>-19209324</v>
      </c>
      <c r="AO20" s="57" t="n">
        <v>756800</v>
      </c>
      <c r="AP20" s="185" t="n">
        <v>214000</v>
      </c>
      <c r="AQ20" s="57" t="n">
        <v>214000</v>
      </c>
      <c r="AR20" s="185" t="n">
        <v>632000</v>
      </c>
      <c r="AS20" s="57" t="n">
        <v>632000</v>
      </c>
      <c r="AT20" s="185" t="n">
        <v>600000</v>
      </c>
      <c r="AU20" s="57" t="n">
        <v>600000</v>
      </c>
      <c r="AV20" s="185" t="n">
        <v>1622250</v>
      </c>
      <c r="AW20" s="57" t="n">
        <v>1622250</v>
      </c>
      <c r="AX20" s="185" t="n">
        <v>250000</v>
      </c>
      <c r="AY20" s="57" t="n">
        <v>322709</v>
      </c>
      <c r="AZ20" s="185" t="n">
        <v>180000</v>
      </c>
      <c r="BA20" s="57" t="n">
        <v>180000</v>
      </c>
      <c r="BB20" s="185" t="n">
        <v>667625</v>
      </c>
      <c r="BC20" s="57" t="n">
        <v>667625</v>
      </c>
      <c r="BD20" s="185" t="n">
        <v>215000</v>
      </c>
      <c r="BE20" s="57" t="n">
        <v>215000</v>
      </c>
      <c r="BF20" s="185" t="n">
        <v>573000</v>
      </c>
      <c r="BG20" s="57" t="n">
        <v>573000</v>
      </c>
      <c r="BH20" s="185" t="n">
        <v>82000</v>
      </c>
      <c r="BI20" s="57" t="n">
        <v>82000</v>
      </c>
      <c r="BJ20" s="54" t="n">
        <v>1294000</v>
      </c>
      <c r="BK20" s="57" t="n">
        <v>3035997</v>
      </c>
      <c r="BL20" s="185" t="n">
        <v>-180000</v>
      </c>
      <c r="BM20" s="57" t="n">
        <v>-180000</v>
      </c>
      <c r="BN20" s="185" t="n">
        <v>2500000</v>
      </c>
      <c r="BO20" s="57" t="n">
        <v>2500000</v>
      </c>
      <c r="BP20" s="54"/>
      <c r="BQ20" s="57" t="n">
        <v>540000</v>
      </c>
      <c r="BR20" s="185" t="n">
        <v>831656</v>
      </c>
      <c r="BS20" s="57" t="n">
        <v>831656</v>
      </c>
      <c r="BT20" s="54" t="n">
        <v>216000</v>
      </c>
      <c r="BU20" s="57" t="n">
        <v>216000</v>
      </c>
      <c r="BV20" s="185" t="n">
        <v>2000000</v>
      </c>
      <c r="BW20" s="57" t="n">
        <v>2000000</v>
      </c>
      <c r="BX20" s="57" t="n">
        <v>220000</v>
      </c>
      <c r="BY20" s="185" t="n">
        <v>220000</v>
      </c>
      <c r="BZ20" s="57" t="n">
        <v>178500</v>
      </c>
      <c r="CA20" s="185" t="n">
        <v>178500</v>
      </c>
      <c r="CB20" s="57" t="n">
        <v>-463500</v>
      </c>
      <c r="CC20" s="185" t="n">
        <v>-759290</v>
      </c>
      <c r="CD20" s="57" t="n">
        <v>219000</v>
      </c>
      <c r="CE20" s="185" t="n">
        <v>219000</v>
      </c>
      <c r="CF20" s="57" t="n">
        <v>220000</v>
      </c>
      <c r="CG20" s="185" t="n">
        <v>220000</v>
      </c>
      <c r="CH20" s="232"/>
      <c r="CI20" s="57" t="n">
        <v>179000</v>
      </c>
      <c r="CJ20" s="185" t="n">
        <v>235000</v>
      </c>
      <c r="CK20" s="57" t="n">
        <v>235000</v>
      </c>
      <c r="CL20" s="185" t="n">
        <v>540000</v>
      </c>
      <c r="CM20" s="57" t="n">
        <v>540000</v>
      </c>
      <c r="CN20" s="185" t="n">
        <v>216000</v>
      </c>
      <c r="CO20" s="233" t="n">
        <v>216000</v>
      </c>
      <c r="CP20" s="234" t="n">
        <v>1000000</v>
      </c>
    </row>
    <row r="21" customFormat="false" ht="15" hidden="false" customHeight="true" outlineLevel="0" collapsed="false">
      <c r="A21" s="204" t="s">
        <v>43</v>
      </c>
      <c r="B21" s="232" t="n">
        <f aca="false">+D21+F21+H21+J21+L21+N21+P21+R21+T21+V21+X21+Z21+AB21+AD21+AF21+AH21+AJ21+AL21+AN21+AP21+AR21+AT21+AV21+AX21+AZ21+BB21+BD21+BF21+BH21+BJ21+BL21+BN21+BP21+BR21+BT21+BV21</f>
        <v>3584359.03199</v>
      </c>
      <c r="C21" s="57" t="n">
        <f aca="false">+E21+G21+I21+K21+M21+O21+Q21+S21+U21+W21+Y21+AA21+AC21+AE21+AG21+AI21+AK21+AM21+AO21+AQ21+AS21+AU21+AW21+AY21+BA21+BC21+BE21+BG21+BI21+BK21+BM21+BO21+BQ21+BS21+BU21+BW21</f>
        <v>8279902.27301</v>
      </c>
      <c r="D21" s="185" t="n">
        <v>-89467.17476</v>
      </c>
      <c r="E21" s="57" t="n">
        <v>-200901.88315</v>
      </c>
      <c r="F21" s="185" t="n">
        <v>133525</v>
      </c>
      <c r="G21" s="57" t="n">
        <v>8335</v>
      </c>
      <c r="H21" s="185" t="n">
        <v>318655.84116</v>
      </c>
      <c r="I21" s="57" t="n">
        <v>558440.37011</v>
      </c>
      <c r="J21" s="185" t="n">
        <v>27046.1</v>
      </c>
      <c r="K21" s="57" t="n">
        <v>48169</v>
      </c>
      <c r="L21" s="54" t="n">
        <v>4102</v>
      </c>
      <c r="M21" s="57" t="n">
        <v>33896</v>
      </c>
      <c r="N21" s="185" t="n">
        <v>-49687.34098</v>
      </c>
      <c r="O21" s="57" t="n">
        <v>-1418.6032</v>
      </c>
      <c r="P21" s="185" t="n">
        <v>48414.375</v>
      </c>
      <c r="Q21" s="57" t="n">
        <v>22611.604</v>
      </c>
      <c r="R21" s="185" t="n">
        <v>-56110.89459</v>
      </c>
      <c r="S21" s="57" t="n">
        <v>22690.42627</v>
      </c>
      <c r="T21" s="185" t="n">
        <v>38224</v>
      </c>
      <c r="U21" s="57" t="n">
        <v>24863</v>
      </c>
      <c r="V21" s="185" t="n">
        <f aca="false">97024.48134+49714.26591</f>
        <v>146738.74725</v>
      </c>
      <c r="W21" s="57" t="n">
        <v>52231.99882</v>
      </c>
      <c r="X21" s="185" t="n">
        <v>-30652.06243</v>
      </c>
      <c r="Y21" s="57" t="n">
        <v>-18954.72265</v>
      </c>
      <c r="Z21" s="185" t="n">
        <v>112965.968</v>
      </c>
      <c r="AA21" s="57" t="n">
        <v>108673</v>
      </c>
      <c r="AB21" s="185" t="n">
        <v>246445.289</v>
      </c>
      <c r="AC21" s="57" t="n">
        <v>332796.617</v>
      </c>
      <c r="AD21" s="185" t="n">
        <v>55157.69794</v>
      </c>
      <c r="AE21" s="57" t="n">
        <v>74704.47</v>
      </c>
      <c r="AF21" s="185" t="n">
        <v>-71557.5436</v>
      </c>
      <c r="AG21" s="57" t="n">
        <v>179501.13805</v>
      </c>
      <c r="AH21" s="54" t="n">
        <v>106598.338</v>
      </c>
      <c r="AI21" s="57" t="n">
        <v>741534.392</v>
      </c>
      <c r="AJ21" s="185" t="n">
        <v>407629</v>
      </c>
      <c r="AK21" s="57" t="n">
        <v>231581.364</v>
      </c>
      <c r="AL21" s="185" t="n">
        <v>324756.482</v>
      </c>
      <c r="AM21" s="57" t="n">
        <v>646874.854</v>
      </c>
      <c r="AN21" s="185" t="n">
        <v>0</v>
      </c>
      <c r="AO21" s="57" t="n">
        <v>1884308</v>
      </c>
      <c r="AP21" s="185" t="n">
        <v>661126</v>
      </c>
      <c r="AQ21" s="57" t="n">
        <v>-648643.847</v>
      </c>
      <c r="AR21" s="185" t="n">
        <v>53191.698</v>
      </c>
      <c r="AS21" s="57" t="n">
        <v>-83474.404</v>
      </c>
      <c r="AT21" s="185" t="n">
        <v>303355</v>
      </c>
      <c r="AU21" s="57" t="n">
        <v>131970</v>
      </c>
      <c r="AV21" s="185" t="n">
        <v>290408</v>
      </c>
      <c r="AW21" s="57" t="n">
        <v>535640</v>
      </c>
      <c r="AX21" s="185" t="n">
        <v>-4123160</v>
      </c>
      <c r="AY21" s="57" t="n">
        <v>555894</v>
      </c>
      <c r="AZ21" s="185" t="n">
        <v>-28045.674</v>
      </c>
      <c r="BA21" s="57" t="n">
        <v>-24647.005</v>
      </c>
      <c r="BB21" s="185" t="n">
        <v>822118</v>
      </c>
      <c r="BC21" s="57" t="n">
        <v>375751</v>
      </c>
      <c r="BD21" s="185" t="n">
        <v>21896.1</v>
      </c>
      <c r="BE21" s="57" t="n">
        <v>20091.6</v>
      </c>
      <c r="BF21" s="185" t="n">
        <v>-18644</v>
      </c>
      <c r="BG21" s="57" t="n">
        <v>13083</v>
      </c>
      <c r="BH21" s="185" t="n">
        <v>25500</v>
      </c>
      <c r="BI21" s="57" t="n">
        <v>30076</v>
      </c>
      <c r="BJ21" s="54" t="n">
        <v>51199</v>
      </c>
      <c r="BK21" s="57" t="n">
        <v>40984</v>
      </c>
      <c r="BL21" s="185" t="n">
        <v>-4041.947</v>
      </c>
      <c r="BM21" s="57" t="n">
        <v>-5037</v>
      </c>
      <c r="BN21" s="185" t="n">
        <v>864225</v>
      </c>
      <c r="BO21" s="57" t="n">
        <v>114687</v>
      </c>
      <c r="BP21" s="54"/>
      <c r="BQ21" s="57" t="n">
        <v>5394.76476</v>
      </c>
      <c r="BR21" s="185" t="n">
        <v>3098.366</v>
      </c>
      <c r="BS21" s="57" t="n">
        <v>15248.357</v>
      </c>
      <c r="BT21" s="54" t="n">
        <v>1462</v>
      </c>
      <c r="BU21" s="57" t="n">
        <v>-74683.633</v>
      </c>
      <c r="BV21" s="185" t="n">
        <v>2987887.667</v>
      </c>
      <c r="BW21" s="57" t="n">
        <v>2527632.415</v>
      </c>
      <c r="BX21" s="57" t="n">
        <v>-106951.97026</v>
      </c>
      <c r="BY21" s="185" t="n">
        <v>25076.517</v>
      </c>
      <c r="BZ21" s="57" t="n">
        <v>15533.254</v>
      </c>
      <c r="CA21" s="185" t="n">
        <v>7868.748</v>
      </c>
      <c r="CB21" s="57" t="n">
        <v>334351</v>
      </c>
      <c r="CC21" s="185" t="n">
        <v>48837</v>
      </c>
      <c r="CD21" s="57" t="n">
        <v>-115332.42522</v>
      </c>
      <c r="CE21" s="185" t="n">
        <v>111777.4416</v>
      </c>
      <c r="CF21" s="57" t="n">
        <v>16942.26106</v>
      </c>
      <c r="CG21" s="185" t="n">
        <v>25058.64413</v>
      </c>
      <c r="CH21" s="232"/>
      <c r="CI21" s="57" t="n">
        <v>22903.8047</v>
      </c>
      <c r="CJ21" s="185" t="n">
        <v>57962.776</v>
      </c>
      <c r="CK21" s="57" t="n">
        <v>84757.646</v>
      </c>
      <c r="CL21" s="185" t="n">
        <v>-54316</v>
      </c>
      <c r="CM21" s="57" t="n">
        <v>65879</v>
      </c>
      <c r="CN21" s="185" t="n">
        <v>1739.203</v>
      </c>
      <c r="CO21" s="233" t="n">
        <v>9900.016</v>
      </c>
      <c r="CP21" s="234" t="n">
        <v>29966.072</v>
      </c>
    </row>
    <row r="22" customFormat="false" ht="15" hidden="false" customHeight="true" outlineLevel="0" collapsed="false">
      <c r="A22" s="204" t="s">
        <v>44</v>
      </c>
      <c r="B22" s="232" t="n">
        <f aca="false">+D22+F22+H22+J22+L22+N22+P22+R22+T22+V22+X22+Z22+AB22+AD22+AF22+AH22+AJ22+AL22+AN22+AP22+AR22+AT22+AV22+AX22+AZ22+BB22+BD22+BF22+BH22+BJ22+BL22+BN22+BP22+BR22+BT22+BV22</f>
        <v>-17628975.81162</v>
      </c>
      <c r="C22" s="57" t="n">
        <f aca="false">+E22+G22+I22+K22+M22+O22+Q22+S22+U22+W22+Y22+AA22+AC22+AE22+AG22+AI22+AK22+AM22+AO22+AQ22+AS22+AU22+AW22+AY22+BA22+BC22+BE22+BG22+BI22+BK22+BM22+BO22+BQ22+BS22+BU22+BW22</f>
        <v>-70142102.55358</v>
      </c>
      <c r="D22" s="185" t="n">
        <v>-59074.33163</v>
      </c>
      <c r="E22" s="57" t="n">
        <v>-148541.50639</v>
      </c>
      <c r="F22" s="185" t="n">
        <v>35335</v>
      </c>
      <c r="G22" s="57" t="n">
        <v>155508</v>
      </c>
      <c r="H22" s="185" t="n">
        <v>234377.32789</v>
      </c>
      <c r="I22" s="57" t="n">
        <v>466167.58505</v>
      </c>
      <c r="J22" s="185" t="n">
        <v>105044.564</v>
      </c>
      <c r="K22" s="57" t="n">
        <v>132086</v>
      </c>
      <c r="L22" s="54" t="n">
        <v>-81737</v>
      </c>
      <c r="M22" s="57" t="n">
        <v>-77635</v>
      </c>
      <c r="N22" s="185" t="n">
        <f aca="false">+(-551931.69684)+6886.70902</f>
        <v>-545044.98782</v>
      </c>
      <c r="O22" s="57" t="n">
        <f aca="false">-473676.91082+6886.70894</f>
        <v>-466790.20188</v>
      </c>
      <c r="P22" s="185" t="n">
        <v>-27792.336</v>
      </c>
      <c r="Q22" s="57" t="n">
        <v>0</v>
      </c>
      <c r="R22" s="185" t="n">
        <v>-16695.55023</v>
      </c>
      <c r="S22" s="57" t="n">
        <v>70230.40082</v>
      </c>
      <c r="T22" s="185" t="n">
        <v>75132</v>
      </c>
      <c r="U22" s="57" t="n">
        <v>141345</v>
      </c>
      <c r="V22" s="185" t="n">
        <v>-290153.02323</v>
      </c>
      <c r="W22" s="57" t="n">
        <v>-123522.87979</v>
      </c>
      <c r="X22" s="185" t="n">
        <v>33760.9973</v>
      </c>
      <c r="Y22" s="57" t="n">
        <v>20278.94087</v>
      </c>
      <c r="Z22" s="185" t="n">
        <v>0</v>
      </c>
      <c r="AA22" s="57" t="n">
        <v>28159</v>
      </c>
      <c r="AB22" s="185" t="n">
        <v>53859.183</v>
      </c>
      <c r="AC22" s="57" t="n">
        <v>272404.747</v>
      </c>
      <c r="AD22" s="185" t="n">
        <v>40557.36541</v>
      </c>
      <c r="AE22" s="57" t="n">
        <v>68963.29335</v>
      </c>
      <c r="AF22" s="185" t="n">
        <v>-242207.44831</v>
      </c>
      <c r="AG22" s="57" t="n">
        <v>-313764.99191</v>
      </c>
      <c r="AH22" s="54" t="n">
        <v>27100.048</v>
      </c>
      <c r="AI22" s="57" t="n">
        <v>122998.386</v>
      </c>
      <c r="AJ22" s="185" t="n">
        <v>0</v>
      </c>
      <c r="AK22" s="57" t="n">
        <v>0</v>
      </c>
      <c r="AL22" s="185" t="n">
        <v>4716694.801</v>
      </c>
      <c r="AM22" s="57" t="n">
        <v>4716694.801</v>
      </c>
      <c r="AN22" s="185" t="n">
        <v>0</v>
      </c>
      <c r="AO22" s="57" t="n">
        <v>-50358426</v>
      </c>
      <c r="AP22" s="185" t="n">
        <v>5632</v>
      </c>
      <c r="AQ22" s="57" t="n">
        <v>5631.834</v>
      </c>
      <c r="AR22" s="185" t="n">
        <v>-250059.058</v>
      </c>
      <c r="AS22" s="57" t="n">
        <v>-194600.361</v>
      </c>
      <c r="AT22" s="185" t="n">
        <v>-7933586</v>
      </c>
      <c r="AU22" s="57" t="n">
        <v>-7933586</v>
      </c>
      <c r="AV22" s="185" t="n">
        <v>-70376</v>
      </c>
      <c r="AW22" s="57" t="n">
        <v>190992</v>
      </c>
      <c r="AX22" s="185" t="n">
        <v>-11860882</v>
      </c>
      <c r="AY22" s="57" t="n">
        <v>-15984044</v>
      </c>
      <c r="AZ22" s="185" t="n">
        <v>-67827.559</v>
      </c>
      <c r="BA22" s="57" t="n">
        <v>-95873.233</v>
      </c>
      <c r="BB22" s="185" t="n">
        <v>786357</v>
      </c>
      <c r="BC22" s="57" t="n">
        <v>1307195</v>
      </c>
      <c r="BD22" s="185" t="n">
        <v>111.7</v>
      </c>
      <c r="BE22" s="57" t="n">
        <v>22007.8</v>
      </c>
      <c r="BF22" s="185" t="n">
        <v>19353</v>
      </c>
      <c r="BG22" s="57" t="n">
        <v>708</v>
      </c>
      <c r="BH22" s="185" t="n">
        <v>15836</v>
      </c>
      <c r="BI22" s="57" t="n">
        <v>15682</v>
      </c>
      <c r="BJ22" s="54" t="n">
        <v>53099</v>
      </c>
      <c r="BK22" s="57" t="n">
        <v>99176</v>
      </c>
      <c r="BL22" s="185" t="n">
        <v>149813.493</v>
      </c>
      <c r="BM22" s="57" t="n">
        <v>145771.546</v>
      </c>
      <c r="BN22" s="185" t="n">
        <v>-2262918</v>
      </c>
      <c r="BO22" s="57" t="n">
        <v>-1485116</v>
      </c>
      <c r="BP22" s="54"/>
      <c r="BQ22" s="57" t="n">
        <v>-552095.5817</v>
      </c>
      <c r="BR22" s="185" t="n">
        <v>-244486.997</v>
      </c>
      <c r="BS22" s="57" t="n">
        <v>-241697.631</v>
      </c>
      <c r="BT22" s="54" t="n">
        <v>-28199</v>
      </c>
      <c r="BU22" s="57" t="n">
        <v>-148409.501</v>
      </c>
      <c r="BV22" s="185" t="n">
        <v>0</v>
      </c>
      <c r="BW22" s="57" t="n">
        <v>0</v>
      </c>
      <c r="BX22" s="57" t="n">
        <v>-140713.14966</v>
      </c>
      <c r="BY22" s="185" t="n">
        <v>-247665.12</v>
      </c>
      <c r="BZ22" s="57" t="n">
        <v>13451.783</v>
      </c>
      <c r="CA22" s="185" t="n">
        <v>28985.036</v>
      </c>
      <c r="CB22" s="57" t="n">
        <v>115928</v>
      </c>
      <c r="CC22" s="185" t="n">
        <v>450279</v>
      </c>
      <c r="CD22" s="57" t="n">
        <v>188868.80313</v>
      </c>
      <c r="CE22" s="185" t="n">
        <v>-115332.42522</v>
      </c>
      <c r="CF22" s="57" t="n">
        <v>32151.41014</v>
      </c>
      <c r="CG22" s="185" t="n">
        <v>63589.87374</v>
      </c>
      <c r="CH22" s="232"/>
      <c r="CI22" s="57" t="n">
        <v>-143228.54106</v>
      </c>
      <c r="CJ22" s="185" t="n">
        <v>-350682.259</v>
      </c>
      <c r="CK22" s="57" t="n">
        <v>-298515.761</v>
      </c>
      <c r="CL22" s="185" t="n">
        <v>-18555</v>
      </c>
      <c r="CM22" s="57" t="n">
        <v>-72871</v>
      </c>
      <c r="CN22" s="185" t="n">
        <v>17459.42</v>
      </c>
      <c r="CO22" s="233" t="n">
        <v>19198.623</v>
      </c>
      <c r="CP22" s="234" t="n">
        <v>-5140.542</v>
      </c>
    </row>
    <row r="23" customFormat="false" ht="15" hidden="false" customHeight="true" outlineLevel="0" collapsed="false">
      <c r="A23" s="204" t="s">
        <v>45</v>
      </c>
      <c r="B23" s="232" t="n">
        <f aca="false">+D23+F23+H23+J23+L23+N23+P23+R23+T23+V23+X23+Z23+AB23+AD23+AF23+AH23+AJ23+AL23+AN23+AP23+AR23+AT23+AV23+AX23+AZ23+BB23+BD23+BF23+BH23+BJ23+BL23+BN23+BP23+BR23+BT23+BV23</f>
        <v>91157786.40894</v>
      </c>
      <c r="C23" s="57" t="n">
        <f aca="false">+E23+G23+I23+K23+M23+O23+Q23+S23+U23+W23+Y23+AA23+AC23+AE23+AG23+AI23+AK23+AM23+AO23+AQ23+AS23+AU23+AW23+AY23+BA23+BC23+BE23+BG23+BI23+BK23+BM23+BO23+BQ23+BS23+BU23+BW23</f>
        <v>147853575.04147</v>
      </c>
      <c r="D23" s="185" t="n">
        <v>123372.413</v>
      </c>
      <c r="E23" s="57" t="n">
        <v>123372.413</v>
      </c>
      <c r="F23" s="185" t="n">
        <f aca="false">47369+8152+1798</f>
        <v>57319</v>
      </c>
      <c r="G23" s="57" t="n">
        <f aca="false">15151+8152</f>
        <v>23303</v>
      </c>
      <c r="H23" s="185" t="n">
        <f aca="false">39565.908+45887.201</f>
        <v>85453.109</v>
      </c>
      <c r="I23" s="57" t="n">
        <f aca="false">71431.492+887.201</f>
        <v>72318.693</v>
      </c>
      <c r="J23" s="185" t="n">
        <f aca="false">321854.088+17468.953</f>
        <v>339323.041</v>
      </c>
      <c r="K23" s="57" t="n">
        <f aca="false">21479+321854</f>
        <v>343333</v>
      </c>
      <c r="L23" s="54" t="n">
        <v>45211</v>
      </c>
      <c r="M23" s="57" t="n">
        <v>45211</v>
      </c>
      <c r="N23" s="185" t="n">
        <v>233340.469</v>
      </c>
      <c r="O23" s="57" t="n">
        <v>233340.469</v>
      </c>
      <c r="P23" s="185" t="n">
        <f aca="false">434200.645+9121.552</f>
        <v>443322.197</v>
      </c>
      <c r="Q23" s="57" t="n">
        <f aca="false">434200.645+11183.756</f>
        <v>445384.401</v>
      </c>
      <c r="R23" s="185" t="n">
        <f aca="false">+(-5239.068)-(405494.143)</f>
        <v>-410733.211</v>
      </c>
      <c r="S23" s="57" t="n">
        <f aca="false">405494.143+7815.112</f>
        <v>413309.255</v>
      </c>
      <c r="T23" s="185" t="n">
        <f aca="false">7940+154817</f>
        <v>162757</v>
      </c>
      <c r="U23" s="57" t="n">
        <f aca="false">10703+406880</f>
        <v>417583</v>
      </c>
      <c r="V23" s="185" t="n">
        <f aca="false">511.3+427714.13791+78000</f>
        <v>506225.43791</v>
      </c>
      <c r="W23" s="57" t="n">
        <f aca="false">511.3+427714.13791</f>
        <v>428225.43791</v>
      </c>
      <c r="X23" s="185" t="n">
        <f aca="false">+(-93442.019)-(6535.049)</f>
        <v>-99977.068</v>
      </c>
      <c r="Y23" s="57" t="n">
        <f aca="false">-(8033.055)-(93442.019)</f>
        <v>-101475.074</v>
      </c>
      <c r="Z23" s="185" t="n">
        <f aca="false">459077.605+18426.893</f>
        <v>477504.498</v>
      </c>
      <c r="AA23" s="57" t="n">
        <f aca="false">37478+459078</f>
        <v>496556</v>
      </c>
      <c r="AB23" s="185" t="n">
        <f aca="false">769.873+169707.312+62724.776</f>
        <v>233201.961</v>
      </c>
      <c r="AC23" s="57" t="n">
        <f aca="false">769.873+174425.885+62724.776</f>
        <v>237920.534</v>
      </c>
      <c r="AD23" s="185" t="n">
        <f aca="false">212813.75206+5895.26294</f>
        <v>218709.015</v>
      </c>
      <c r="AE23" s="57" t="n">
        <f aca="false">212813.75206+11411.03294</f>
        <v>224224.785</v>
      </c>
      <c r="AF23" s="185" t="n">
        <v>127284.5</v>
      </c>
      <c r="AG23" s="57" t="n">
        <v>127284.5</v>
      </c>
      <c r="AH23" s="54" t="n">
        <f aca="false">13297+133094.188</f>
        <v>146391.188</v>
      </c>
      <c r="AI23" s="57" t="n">
        <f aca="false">23997+133094.188</f>
        <v>157091.188</v>
      </c>
      <c r="AJ23" s="185" t="n">
        <f aca="false">160092+620704+1175650</f>
        <v>1956446</v>
      </c>
      <c r="AK23" s="57" t="n">
        <f aca="false">160092+428334.105+1175649.678</f>
        <v>1764075.783</v>
      </c>
      <c r="AL23" s="185" t="n">
        <f aca="false">243993.167+1163298.188</f>
        <v>1407291.355</v>
      </c>
      <c r="AM23" s="57" t="n">
        <f aca="false">276468.814+1060636.188</f>
        <v>1337105.002</v>
      </c>
      <c r="AN23" s="185" t="n">
        <v>0</v>
      </c>
      <c r="AO23" s="57" t="n">
        <f aca="false">21093000+25453227-(1615045)+4869995+1148334</f>
        <v>50949511</v>
      </c>
      <c r="AP23" s="185" t="n">
        <f aca="false">6110936+571531+555306</f>
        <v>7237773</v>
      </c>
      <c r="AQ23" s="57" t="n">
        <f aca="false">1216430.394+571530.62+276935.875</f>
        <v>2064896.889</v>
      </c>
      <c r="AR23" s="185" t="n">
        <f aca="false">2262861.5+853.964+5263.167</f>
        <v>2268978.631</v>
      </c>
      <c r="AS23" s="57" t="n">
        <f aca="false">5263.167+853.965+2262861.5</f>
        <v>2268978.632</v>
      </c>
      <c r="AT23" s="185" t="n">
        <f aca="false">2416879+3059473+1463485</f>
        <v>6939837</v>
      </c>
      <c r="AU23" s="57" t="n">
        <f aca="false">2416879+3059473+1766840</f>
        <v>7243192</v>
      </c>
      <c r="AV23" s="185" t="n">
        <v>220627</v>
      </c>
      <c r="AW23" s="57" t="n">
        <f aca="false">29041+220627+2635607</f>
        <v>2885275</v>
      </c>
      <c r="AX23" s="185" t="n">
        <f aca="false">4595821+31776+122297+8444979</f>
        <v>13194873</v>
      </c>
      <c r="AY23" s="57" t="n">
        <f aca="false">8444979+122297+7431461</f>
        <v>15998737</v>
      </c>
      <c r="AZ23" s="185" t="n">
        <f aca="false">25369.116+1023.458</f>
        <v>26392.574</v>
      </c>
      <c r="BA23" s="57" t="n">
        <f aca="false">1023.458+25369.116</f>
        <v>26392.574</v>
      </c>
      <c r="BB23" s="185" t="n">
        <f aca="false">674399+416221+275397</f>
        <v>1366017</v>
      </c>
      <c r="BC23" s="57" t="n">
        <f aca="false">333268+416221+674399</f>
        <v>1423888</v>
      </c>
      <c r="BD23" s="185" t="n">
        <f aca="false">54835+11764.2</f>
        <v>66599.2</v>
      </c>
      <c r="BE23" s="57" t="n">
        <f aca="false">54835+13996.6</f>
        <v>68831.6</v>
      </c>
      <c r="BF23" s="185" t="n">
        <v>27882</v>
      </c>
      <c r="BG23" s="57" t="n">
        <f aca="false">1454+27882</f>
        <v>29336</v>
      </c>
      <c r="BH23" s="185" t="n">
        <v>10855.555</v>
      </c>
      <c r="BI23" s="57" t="n">
        <v>26284.382</v>
      </c>
      <c r="BJ23" s="54" t="n">
        <f aca="false">591580+237790+32193</f>
        <v>861563</v>
      </c>
      <c r="BK23" s="57" t="n">
        <f aca="false">591580+40337+37312</f>
        <v>669229</v>
      </c>
      <c r="BL23" s="185" t="n">
        <f aca="false">+(-565.38897)-(197498.17)</f>
        <v>-198063.55897</v>
      </c>
      <c r="BM23" s="57" t="n">
        <f aca="false">-(197498.17)-(565.38897)</f>
        <v>-198063.55897</v>
      </c>
      <c r="BN23" s="185" t="n">
        <f aca="false">1697402+1446081+499685</f>
        <v>3643168</v>
      </c>
      <c r="BO23" s="57" t="n">
        <f aca="false">7247850+1409516+586107</f>
        <v>9243473</v>
      </c>
      <c r="BP23" s="54"/>
      <c r="BQ23" s="57" t="n">
        <f aca="false">1067644.522+95611.45053+599</f>
        <v>1163854.97253</v>
      </c>
      <c r="BR23" s="185" t="n">
        <f aca="false">32791.323+130893.971</f>
        <v>163685.294</v>
      </c>
      <c r="BS23" s="57" t="n">
        <f aca="false">33101.323+130893.969</f>
        <v>163995.292</v>
      </c>
      <c r="BT23" s="54" t="n">
        <v>5844</v>
      </c>
      <c r="BU23" s="57" t="n">
        <f aca="false">106446.07+2957.03</f>
        <v>109403.1</v>
      </c>
      <c r="BV23" s="185" t="n">
        <f aca="false">21564774.46+16057273.415+11647264.934</f>
        <v>49269312.809</v>
      </c>
      <c r="BW23" s="185" t="n">
        <f aca="false">22106767.938+14242027.325+10579401.509</f>
        <v>46928196.772</v>
      </c>
      <c r="BX23" s="57" t="n">
        <f aca="false">342532.159+252821.558+5726</f>
        <v>601079.717</v>
      </c>
      <c r="BY23" s="185" t="n">
        <f aca="false">342532.159+252821.558+5726</f>
        <v>601079.717</v>
      </c>
      <c r="BZ23" s="57" t="n">
        <f aca="false">344634.701+18728.351</f>
        <v>363363.052</v>
      </c>
      <c r="CA23" s="185" t="n">
        <f aca="false">327068.736+344634.702+18728.351</f>
        <v>690431.789</v>
      </c>
      <c r="CB23" s="57" t="n">
        <v>-41352</v>
      </c>
      <c r="CC23" s="185" t="n">
        <v>-41352</v>
      </c>
      <c r="CD23" s="57" t="n">
        <f aca="false">12704.511+1696825.344+123321.24</f>
        <v>1832851.095</v>
      </c>
      <c r="CE23" s="185" t="n">
        <f aca="false">12704.511+1696825.344+123321.24</f>
        <v>1832851.095</v>
      </c>
      <c r="CF23" s="57" t="n">
        <f aca="false">75946.45347+10430.142</f>
        <v>86376.59547</v>
      </c>
      <c r="CG23" s="185" t="n">
        <f aca="false">81362.66247+18839.142</f>
        <v>100201.80447</v>
      </c>
      <c r="CH23" s="232"/>
      <c r="CI23" s="57" t="n">
        <f aca="false">9674.0639+1556.843</f>
        <v>11230.9069</v>
      </c>
      <c r="CJ23" s="185" t="n">
        <f aca="false">42611.76+524243.044</f>
        <v>566854.804</v>
      </c>
      <c r="CK23" s="57" t="n">
        <f aca="false">524243.044+48408.038</f>
        <v>572651.082</v>
      </c>
      <c r="CL23" s="185" t="n">
        <v>15222</v>
      </c>
      <c r="CM23" s="57" t="n">
        <v>15222</v>
      </c>
      <c r="CN23" s="185" t="n">
        <f aca="false">1636+46591.048</f>
        <v>48227.048</v>
      </c>
      <c r="CO23" s="233" t="n">
        <f aca="false">46591.048+1636</f>
        <v>48227.048</v>
      </c>
      <c r="CP23" s="234" t="n">
        <v>-181739.447</v>
      </c>
    </row>
    <row r="24" s="64" customFormat="true" ht="15" hidden="false" customHeight="true" outlineLevel="0" collapsed="false">
      <c r="A24" s="202" t="s">
        <v>46</v>
      </c>
      <c r="B24" s="205" t="n">
        <f aca="false">SUM(B20:B23)</f>
        <v>76704226.62931</v>
      </c>
      <c r="C24" s="61" t="n">
        <f aca="false">SUM(C20:C23)</f>
        <v>108363261.7609</v>
      </c>
      <c r="D24" s="186" t="n">
        <f aca="false">SUM(D20:D23)</f>
        <v>554830.90661</v>
      </c>
      <c r="E24" s="60" t="n">
        <f aca="false">SUM(E20:E23)</f>
        <v>353929.02346</v>
      </c>
      <c r="F24" s="186" t="n">
        <f aca="false">SUM(F20:F23)</f>
        <v>546179</v>
      </c>
      <c r="G24" s="60" t="n">
        <f aca="false">SUM(G20:G23)</f>
        <v>507146</v>
      </c>
      <c r="H24" s="186" t="n">
        <f aca="false">SUM(H20:H23)</f>
        <v>1368736.27805</v>
      </c>
      <c r="I24" s="60" t="n">
        <f aca="false">SUM(I20:I23)</f>
        <v>1927176.64816</v>
      </c>
      <c r="J24" s="186" t="n">
        <f aca="false">SUM(J20:J23)</f>
        <v>639413.705</v>
      </c>
      <c r="K24" s="60" t="n">
        <f aca="false">SUM(K20:K23)</f>
        <v>691588</v>
      </c>
      <c r="L24" s="60" t="n">
        <f aca="false">SUM(L20:L23)</f>
        <v>187576</v>
      </c>
      <c r="M24" s="60" t="n">
        <f aca="false">SUM(M20:M23)</f>
        <v>221472</v>
      </c>
      <c r="N24" s="186" t="n">
        <f aca="false">SUM(N20:N23)</f>
        <v>73108.1402</v>
      </c>
      <c r="O24" s="60" t="n">
        <f aca="false">SUM(O20:O23)</f>
        <v>199631.66392</v>
      </c>
      <c r="P24" s="186" t="n">
        <f aca="false">SUM(P20:P23)</f>
        <v>688944.236</v>
      </c>
      <c r="Q24" s="60" t="n">
        <f aca="false">SUM(Q20:Q23)</f>
        <v>692996.005</v>
      </c>
      <c r="R24" s="186" t="n">
        <f aca="false">SUM(R20:R23)</f>
        <v>-663539.65582</v>
      </c>
      <c r="S24" s="60" t="n">
        <f aca="false">SUM(S20:S23)</f>
        <v>686230.08209</v>
      </c>
      <c r="T24" s="186" t="n">
        <f aca="false">SUM(T20:T23)</f>
        <v>455113</v>
      </c>
      <c r="U24" s="60" t="n">
        <f aca="false">SUM(U20:U23)</f>
        <v>762791</v>
      </c>
      <c r="V24" s="186" t="n">
        <f aca="false">SUM(V20:V23)</f>
        <v>582811.16193</v>
      </c>
      <c r="W24" s="60" t="n">
        <f aca="false">SUM(W20:W23)</f>
        <v>576934.55694</v>
      </c>
      <c r="X24" s="186" t="n">
        <f aca="false">SUM(X20:X23)</f>
        <v>-355868.13313</v>
      </c>
      <c r="Y24" s="60" t="n">
        <f aca="false">SUM(Y20:Y23)</f>
        <v>-359150.85578</v>
      </c>
      <c r="Z24" s="186" t="n">
        <f aca="false">SUM(Z20:Z23)</f>
        <v>804470.466</v>
      </c>
      <c r="AA24" s="60" t="n">
        <f aca="false">SUM(AA20:AA23)</f>
        <v>847388</v>
      </c>
      <c r="AB24" s="186" t="n">
        <f aca="false">SUM(AB20:AB23)</f>
        <v>786706.433</v>
      </c>
      <c r="AC24" s="60" t="n">
        <f aca="false">SUM(AC20:AC23)</f>
        <v>1096321.898</v>
      </c>
      <c r="AD24" s="186" t="n">
        <f aca="false">SUM(AD20:AD23)</f>
        <v>812424.07835</v>
      </c>
      <c r="AE24" s="60" t="n">
        <f aca="false">SUM(AE20:AE23)</f>
        <v>865892.54835</v>
      </c>
      <c r="AF24" s="186" t="n">
        <f aca="false">SUM(AF20:AF23)</f>
        <v>313519.50809</v>
      </c>
      <c r="AG24" s="60" t="n">
        <f aca="false">SUM(AG20:AG23)</f>
        <v>493020.64614</v>
      </c>
      <c r="AH24" s="60" t="n">
        <f aca="false">SUM(AH20:AH23)</f>
        <v>743589.574</v>
      </c>
      <c r="AI24" s="60" t="n">
        <f aca="false">SUM(AI20:AI23)</f>
        <v>1485123.966</v>
      </c>
      <c r="AJ24" s="186" t="n">
        <f aca="false">SUM(AJ20:AJ23)</f>
        <v>2794075</v>
      </c>
      <c r="AK24" s="60" t="n">
        <f aca="false">SUM(AK20:AK23)</f>
        <v>2425657.147</v>
      </c>
      <c r="AL24" s="186" t="n">
        <f aca="false">SUM(AL20:AL23)</f>
        <v>8555142.638</v>
      </c>
      <c r="AM24" s="60" t="n">
        <f aca="false">SUM(AM20:AM23)</f>
        <v>8807074.657</v>
      </c>
      <c r="AN24" s="186" t="n">
        <f aca="false">SUM(AN20:AN23)</f>
        <v>-19209324</v>
      </c>
      <c r="AO24" s="60" t="n">
        <f aca="false">SUM(AO20:AO23)</f>
        <v>3232193</v>
      </c>
      <c r="AP24" s="186" t="n">
        <f aca="false">SUM(AP20:AP23)</f>
        <v>8118531</v>
      </c>
      <c r="AQ24" s="60" t="n">
        <f aca="false">SUM(AQ20:AQ23)</f>
        <v>1635884.876</v>
      </c>
      <c r="AR24" s="186" t="n">
        <f aca="false">SUM(AR20:AR23)</f>
        <v>2704111.271</v>
      </c>
      <c r="AS24" s="60" t="n">
        <f aca="false">SUM(AS20:AS23)</f>
        <v>2622903.867</v>
      </c>
      <c r="AT24" s="186" t="n">
        <f aca="false">SUM(AT20:AT23)</f>
        <v>-90394</v>
      </c>
      <c r="AU24" s="60" t="n">
        <f aca="false">SUM(AU20:AU23)</f>
        <v>41576</v>
      </c>
      <c r="AV24" s="186" t="n">
        <f aca="false">SUM(AV20:AV23)</f>
        <v>2062909</v>
      </c>
      <c r="AW24" s="60" t="n">
        <f aca="false">SUM(AW20:AW23)</f>
        <v>5234157</v>
      </c>
      <c r="AX24" s="186" t="n">
        <f aca="false">SUM(AX20:AX23)</f>
        <v>-2539169</v>
      </c>
      <c r="AY24" s="60" t="n">
        <f aca="false">SUM(AY20:AY23)</f>
        <v>893296</v>
      </c>
      <c r="AZ24" s="186" t="n">
        <f aca="false">SUM(AZ20:AZ23)</f>
        <v>110519.341</v>
      </c>
      <c r="BA24" s="60" t="n">
        <f aca="false">SUM(BA20:BA23)</f>
        <v>85872.336</v>
      </c>
      <c r="BB24" s="186" t="n">
        <f aca="false">SUM(BB20:BB23)</f>
        <v>3642117</v>
      </c>
      <c r="BC24" s="60" t="n">
        <f aca="false">SUM(BC20:BC23)</f>
        <v>3774459</v>
      </c>
      <c r="BD24" s="186" t="n">
        <f aca="false">SUM(BD20:BD23)</f>
        <v>303607</v>
      </c>
      <c r="BE24" s="60" t="n">
        <f aca="false">SUM(BE20:BE23)</f>
        <v>325931</v>
      </c>
      <c r="BF24" s="186" t="n">
        <f aca="false">SUM(BF20:BF23)</f>
        <v>601591</v>
      </c>
      <c r="BG24" s="60" t="n">
        <f aca="false">SUM(BG20:BG23)</f>
        <v>616127</v>
      </c>
      <c r="BH24" s="186" t="n">
        <f aca="false">SUM(BH20:BH23)</f>
        <v>134191.555</v>
      </c>
      <c r="BI24" s="60" t="n">
        <f aca="false">SUM(BI20:BI23)</f>
        <v>154042.382</v>
      </c>
      <c r="BJ24" s="60" t="n">
        <f aca="false">SUM(BJ20:BJ23)</f>
        <v>2259861</v>
      </c>
      <c r="BK24" s="60" t="n">
        <f aca="false">SUM(BK20:BK23)</f>
        <v>3845386</v>
      </c>
      <c r="BL24" s="186" t="n">
        <f aca="false">SUM(BL20:BL23)</f>
        <v>-232292.01297</v>
      </c>
      <c r="BM24" s="60" t="n">
        <f aca="false">SUM(BM20:BM23)</f>
        <v>-237329.01297</v>
      </c>
      <c r="BN24" s="186" t="n">
        <f aca="false">SUM(BN20:BN23)</f>
        <v>4744475</v>
      </c>
      <c r="BO24" s="60" t="n">
        <f aca="false">SUM(BO20:BO23)</f>
        <v>10373044</v>
      </c>
      <c r="BP24" s="60" t="n">
        <f aca="false">SUM(BP20:BP23)</f>
        <v>0</v>
      </c>
      <c r="BQ24" s="60" t="n">
        <f aca="false">SUM(BQ20:BQ23)</f>
        <v>1157154.15559</v>
      </c>
      <c r="BR24" s="186" t="n">
        <f aca="false">SUM(BR20:BR23)</f>
        <v>753952.663</v>
      </c>
      <c r="BS24" s="60" t="n">
        <f aca="false">SUM(BS20:BS23)</f>
        <v>769202.018</v>
      </c>
      <c r="BT24" s="60" t="n">
        <f aca="false">SUM(BT20:BT23)</f>
        <v>195107</v>
      </c>
      <c r="BU24" s="60" t="n">
        <f aca="false">SUM(BU20:BU23)</f>
        <v>102309.966</v>
      </c>
      <c r="BV24" s="186" t="n">
        <f aca="false">SUM(BV20:BV23)</f>
        <v>54257200.476</v>
      </c>
      <c r="BW24" s="60" t="n">
        <f aca="false">SUM(BW20:BW23)</f>
        <v>51455829.187</v>
      </c>
      <c r="BX24" s="61" t="n">
        <f aca="false">SUM(BX20:BX23)</f>
        <v>573414.59708</v>
      </c>
      <c r="BY24" s="186" t="n">
        <f aca="false">SUM(BY20:BY23)</f>
        <v>598491.114</v>
      </c>
      <c r="BZ24" s="61" t="n">
        <f aca="false">SUM(BZ20:BZ23)</f>
        <v>570848.089</v>
      </c>
      <c r="CA24" s="186" t="n">
        <f aca="false">SUM(CA20:CA23)</f>
        <v>905785.573</v>
      </c>
      <c r="CB24" s="61" t="n">
        <f aca="false">SUM(CB20:CB23)</f>
        <v>-54573</v>
      </c>
      <c r="CC24" s="186" t="n">
        <f aca="false">SUM(CC20:CC23)</f>
        <v>-301526</v>
      </c>
      <c r="CD24" s="61" t="n">
        <f aca="false">SUM(CD20:CD23)</f>
        <v>2125387.47291</v>
      </c>
      <c r="CE24" s="186" t="n">
        <f aca="false">SUM(CE20:CE23)</f>
        <v>2048296.11138</v>
      </c>
      <c r="CF24" s="61" t="n">
        <f aca="false">SUM(CF20:CF23)</f>
        <v>355470.26667</v>
      </c>
      <c r="CG24" s="186" t="n">
        <f aca="false">SUM(CG20:CG23)</f>
        <v>408850.32234</v>
      </c>
      <c r="CH24" s="205" t="n">
        <f aca="false">SUM(CH20:CH23)</f>
        <v>0</v>
      </c>
      <c r="CI24" s="61" t="n">
        <f aca="false">SUM(CI20:CI23)</f>
        <v>69906.17054</v>
      </c>
      <c r="CJ24" s="186" t="n">
        <f aca="false">SUM(CJ20:CJ23)</f>
        <v>509135.321</v>
      </c>
      <c r="CK24" s="61" t="n">
        <f aca="false">SUM(CK20:CK23)</f>
        <v>593892.967</v>
      </c>
      <c r="CL24" s="186" t="n">
        <f aca="false">SUM(CL20:CL23)</f>
        <v>482351</v>
      </c>
      <c r="CM24" s="61" t="n">
        <f aca="false">SUM(CM20:CM23)</f>
        <v>548230</v>
      </c>
      <c r="CN24" s="186" t="n">
        <f aca="false">SUM(CN20:CN23)</f>
        <v>283425.671</v>
      </c>
      <c r="CO24" s="235" t="n">
        <f aca="false">SUM(CO20:CO23)</f>
        <v>293325.687</v>
      </c>
      <c r="CP24" s="236" t="n">
        <v>843086.083</v>
      </c>
    </row>
    <row r="25" s="64" customFormat="true" ht="15" hidden="false" customHeight="true" outlineLevel="0" collapsed="false">
      <c r="A25" s="202" t="s">
        <v>47</v>
      </c>
      <c r="B25" s="205" t="n">
        <f aca="false">+B24+B18</f>
        <v>215897818.61148</v>
      </c>
      <c r="C25" s="61" t="n">
        <f aca="false">+C24+C18</f>
        <v>261133715.40421</v>
      </c>
      <c r="D25" s="186" t="n">
        <f aca="false">+D24+D18</f>
        <v>712889.98834</v>
      </c>
      <c r="E25" s="60" t="n">
        <f aca="false">+E24+E18</f>
        <v>612081.83565</v>
      </c>
      <c r="F25" s="186" t="n">
        <f aca="false">+F24+F18</f>
        <v>859178</v>
      </c>
      <c r="G25" s="60" t="n">
        <f aca="false">+G24+G18</f>
        <v>776534</v>
      </c>
      <c r="H25" s="186" t="n">
        <f aca="false">+H24+H18</f>
        <v>1912064.63971</v>
      </c>
      <c r="I25" s="60" t="n">
        <f aca="false">+I24+I18</f>
        <v>4218849.0543</v>
      </c>
      <c r="J25" s="186" t="n">
        <f aca="false">+J24+J18</f>
        <v>676397.705</v>
      </c>
      <c r="K25" s="60" t="n">
        <f aca="false">+K24+K18</f>
        <v>715247</v>
      </c>
      <c r="L25" s="60" t="n">
        <f aca="false">+L24+L18</f>
        <v>317967</v>
      </c>
      <c r="M25" s="60" t="n">
        <f aca="false">+M24+M18</f>
        <v>482828</v>
      </c>
      <c r="N25" s="186" t="n">
        <f aca="false">+N24+N18</f>
        <v>300852.75268</v>
      </c>
      <c r="O25" s="60" t="n">
        <f aca="false">+O24+O18</f>
        <v>245011.5034</v>
      </c>
      <c r="P25" s="186" t="n">
        <f aca="false">+P24+P18</f>
        <v>2068158.382</v>
      </c>
      <c r="Q25" s="60" t="n">
        <f aca="false">+Q24+Q18</f>
        <v>1481398.726</v>
      </c>
      <c r="R25" s="186" t="n">
        <f aca="false">+R24+R18</f>
        <v>-705487.40344</v>
      </c>
      <c r="S25" s="60" t="n">
        <f aca="false">+S24+S18</f>
        <v>853523.8465</v>
      </c>
      <c r="T25" s="186" t="n">
        <f aca="false">+T24+T18</f>
        <v>1066088</v>
      </c>
      <c r="U25" s="60" t="n">
        <f aca="false">+U24+U18</f>
        <v>1035230</v>
      </c>
      <c r="V25" s="186" t="n">
        <f aca="false">+V24+V18</f>
        <v>684333.88694</v>
      </c>
      <c r="W25" s="60" t="n">
        <f aca="false">+W24+W18</f>
        <v>696054.46894</v>
      </c>
      <c r="X25" s="186" t="n">
        <f aca="false">+X24+X18</f>
        <v>-495546.68508</v>
      </c>
      <c r="Y25" s="60" t="n">
        <f aca="false">+Y24+Y18</f>
        <v>-850707.56278</v>
      </c>
      <c r="Z25" s="186" t="n">
        <f aca="false">+Z24+Z18</f>
        <v>1450335.544</v>
      </c>
      <c r="AA25" s="60" t="n">
        <f aca="false">+AA24+AA18</f>
        <v>1874154</v>
      </c>
      <c r="AB25" s="186" t="n">
        <f aca="false">+AB24+AB18</f>
        <v>856943.037</v>
      </c>
      <c r="AC25" s="60" t="n">
        <f aca="false">+AC24+AC18</f>
        <v>1116528.959</v>
      </c>
      <c r="AD25" s="186" t="n">
        <f aca="false">+AD24+AD18</f>
        <v>900603.70435</v>
      </c>
      <c r="AE25" s="60" t="n">
        <f aca="false">+AE24+AE18</f>
        <v>1348438.48035</v>
      </c>
      <c r="AF25" s="186" t="n">
        <f aca="false">+AF24+AF18</f>
        <v>356112.56909</v>
      </c>
      <c r="AG25" s="60" t="n">
        <f aca="false">+AG24+AG18</f>
        <v>539853.23542</v>
      </c>
      <c r="AH25" s="60" t="n">
        <f aca="false">+AH24+AH18</f>
        <v>1384006.698</v>
      </c>
      <c r="AI25" s="60" t="n">
        <f aca="false">+AI24+AI18</f>
        <v>3385361.611</v>
      </c>
      <c r="AJ25" s="186" t="n">
        <f aca="false">+AJ24+AJ18</f>
        <v>4614435</v>
      </c>
      <c r="AK25" s="60" t="n">
        <f aca="false">+AK24+AK18</f>
        <v>4643843.87077</v>
      </c>
      <c r="AL25" s="186" t="n">
        <f aca="false">+AL24+AL18</f>
        <v>12509232.246</v>
      </c>
      <c r="AM25" s="60" t="n">
        <f aca="false">+AM24+AM18</f>
        <v>11633204.3</v>
      </c>
      <c r="AN25" s="186" t="n">
        <f aca="false">+AN24+AN18</f>
        <v>29133788</v>
      </c>
      <c r="AO25" s="60" t="n">
        <f aca="false">+AO24+AO18</f>
        <v>63777620</v>
      </c>
      <c r="AP25" s="186" t="n">
        <f aca="false">+AP24+AP18</f>
        <v>13896718</v>
      </c>
      <c r="AQ25" s="60" t="n">
        <f aca="false">+AQ24+AQ18</f>
        <v>4578396.632</v>
      </c>
      <c r="AR25" s="186" t="n">
        <f aca="false">+AR24+AR18</f>
        <v>3135432.026</v>
      </c>
      <c r="AS25" s="60" t="n">
        <f aca="false">+AS24+AS18</f>
        <v>2844803.978</v>
      </c>
      <c r="AT25" s="186" t="n">
        <f aca="false">+AT24+AT18</f>
        <v>9335485</v>
      </c>
      <c r="AU25" s="60" t="n">
        <f aca="false">+AU24+AU18</f>
        <v>8997690</v>
      </c>
      <c r="AV25" s="186" t="n">
        <f aca="false">+AV24+AV18</f>
        <v>8119201</v>
      </c>
      <c r="AW25" s="60" t="n">
        <f aca="false">+AW24+AW18</f>
        <v>11036523</v>
      </c>
      <c r="AX25" s="186" t="n">
        <f aca="false">+AX24+AX18</f>
        <v>1556633</v>
      </c>
      <c r="AY25" s="60" t="n">
        <f aca="false">+AY24+AY18</f>
        <v>1345521</v>
      </c>
      <c r="AZ25" s="186" t="n">
        <f aca="false">+AZ24+AZ18</f>
        <v>265672.302</v>
      </c>
      <c r="BA25" s="60" t="n">
        <f aca="false">+BA24+BA18</f>
        <v>225964.757</v>
      </c>
      <c r="BB25" s="186" t="n">
        <f aca="false">+BB24+BB18</f>
        <v>7140223</v>
      </c>
      <c r="BC25" s="60" t="n">
        <f aca="false">+BC24+BC18</f>
        <v>6549680</v>
      </c>
      <c r="BD25" s="186" t="n">
        <f aca="false">+BD24+BD18</f>
        <v>457426.024</v>
      </c>
      <c r="BE25" s="60" t="n">
        <f aca="false">+BE24+BE18</f>
        <v>431731</v>
      </c>
      <c r="BF25" s="186" t="n">
        <f aca="false">+BF24+BF18</f>
        <v>821472</v>
      </c>
      <c r="BG25" s="60" t="n">
        <f aca="false">+BG24+BG18</f>
        <v>825832</v>
      </c>
      <c r="BH25" s="186" t="n">
        <f aca="false">+BH24+BH18</f>
        <v>715580.992</v>
      </c>
      <c r="BI25" s="60" t="n">
        <f aca="false">+BI24+BI18</f>
        <v>471078.382</v>
      </c>
      <c r="BJ25" s="60" t="n">
        <f aca="false">+BJ24+BJ18</f>
        <v>4653788</v>
      </c>
      <c r="BK25" s="60" t="n">
        <f aca="false">+BK24+BK18</f>
        <v>5038868</v>
      </c>
      <c r="BL25" s="186" t="n">
        <f aca="false">+BL24+BL18</f>
        <v>-236539.24911</v>
      </c>
      <c r="BM25" s="60" t="n">
        <f aca="false">+BM24+BM18</f>
        <v>-241630.60611</v>
      </c>
      <c r="BN25" s="186" t="n">
        <f aca="false">+BN24+BN18</f>
        <v>10356239</v>
      </c>
      <c r="BO25" s="60" t="n">
        <f aca="false">+BO24+BO18</f>
        <v>16562902</v>
      </c>
      <c r="BP25" s="60" t="n">
        <f aca="false">+BP24+BP18</f>
        <v>0</v>
      </c>
      <c r="BQ25" s="60" t="n">
        <f aca="false">+BQ24+BQ18</f>
        <v>2085159.35877</v>
      </c>
      <c r="BR25" s="186" t="n">
        <f aca="false">+BR24+BR18</f>
        <v>1845733.727</v>
      </c>
      <c r="BS25" s="60" t="n">
        <f aca="false">+BS24+BS18</f>
        <v>1761076.157</v>
      </c>
      <c r="BT25" s="60" t="n">
        <f aca="false">+BT24+BT18</f>
        <v>375390</v>
      </c>
      <c r="BU25" s="60" t="n">
        <f aca="false">+BU24+BU18</f>
        <v>255316.064</v>
      </c>
      <c r="BV25" s="186" t="n">
        <f aca="false">+BV24+BV18</f>
        <v>94900621.725</v>
      </c>
      <c r="BW25" s="60" t="n">
        <f aca="false">+BW24+BW18</f>
        <v>99779748.353</v>
      </c>
      <c r="BX25" s="61" t="n">
        <f aca="false">+BX24+BX18</f>
        <v>966000.91528</v>
      </c>
      <c r="BY25" s="186" t="n">
        <f aca="false">+BY24+BY18</f>
        <v>1165753.11</v>
      </c>
      <c r="BZ25" s="61" t="n">
        <f aca="false">+BZ24+BZ18</f>
        <v>656713.256</v>
      </c>
      <c r="CA25" s="186" t="n">
        <f aca="false">+CA24+CA18</f>
        <v>943135.799</v>
      </c>
      <c r="CB25" s="61" t="n">
        <f aca="false">+CB24+CB18</f>
        <v>-762157</v>
      </c>
      <c r="CC25" s="186" t="n">
        <f aca="false">+CC24+CC18</f>
        <v>-701710</v>
      </c>
      <c r="CD25" s="61" t="n">
        <f aca="false">+CD24+CD18</f>
        <v>2135751.38091</v>
      </c>
      <c r="CE25" s="186" t="n">
        <f aca="false">+CE24+CE18</f>
        <v>2339930.50702</v>
      </c>
      <c r="CF25" s="61" t="n">
        <f aca="false">+CF24+CF18</f>
        <v>1115763.46416</v>
      </c>
      <c r="CG25" s="186" t="n">
        <f aca="false">+CG24+CG18</f>
        <v>1089386.28119</v>
      </c>
      <c r="CH25" s="205" t="n">
        <f aca="false">+CH24+CH18</f>
        <v>0</v>
      </c>
      <c r="CI25" s="61" t="n">
        <f aca="false">+CI24+CI18</f>
        <v>127917.6277</v>
      </c>
      <c r="CJ25" s="186" t="n">
        <f aca="false">+CJ24+CJ18</f>
        <v>1208222.479</v>
      </c>
      <c r="CK25" s="61" t="n">
        <f aca="false">+CK24+CK18</f>
        <v>1450825.91</v>
      </c>
      <c r="CL25" s="186" t="n">
        <f aca="false">+CL24+CL18</f>
        <v>501662</v>
      </c>
      <c r="CM25" s="61" t="n">
        <f aca="false">+CM24+CM18</f>
        <v>592923</v>
      </c>
      <c r="CN25" s="186" t="n">
        <f aca="false">+CN24+CN18</f>
        <v>288788.117</v>
      </c>
      <c r="CO25" s="235" t="n">
        <f aca="false">+CO24+CO18</f>
        <v>302522.03</v>
      </c>
      <c r="CP25" s="236" t="n">
        <v>3160516.162</v>
      </c>
    </row>
    <row r="26" customFormat="false" ht="15" hidden="false" customHeight="true" outlineLevel="0" collapsed="false">
      <c r="A26" s="200" t="s">
        <v>48</v>
      </c>
      <c r="B26" s="207"/>
      <c r="C26" s="161"/>
      <c r="D26" s="188"/>
      <c r="E26" s="161"/>
      <c r="F26" s="188"/>
      <c r="G26" s="161"/>
      <c r="H26" s="188"/>
      <c r="I26" s="161"/>
      <c r="J26" s="188"/>
      <c r="K26" s="161"/>
      <c r="L26" s="162"/>
      <c r="M26" s="161"/>
      <c r="N26" s="188"/>
      <c r="O26" s="161"/>
      <c r="P26" s="188"/>
      <c r="Q26" s="161"/>
      <c r="R26" s="188"/>
      <c r="S26" s="161"/>
      <c r="T26" s="188"/>
      <c r="U26" s="161"/>
      <c r="V26" s="188"/>
      <c r="W26" s="161"/>
      <c r="X26" s="188"/>
      <c r="Y26" s="161"/>
      <c r="Z26" s="188"/>
      <c r="AA26" s="161"/>
      <c r="AB26" s="188"/>
      <c r="AC26" s="161"/>
      <c r="AD26" s="188"/>
      <c r="AE26" s="161"/>
      <c r="AF26" s="188"/>
      <c r="AG26" s="161"/>
      <c r="AH26" s="162"/>
      <c r="AI26" s="161"/>
      <c r="AJ26" s="188"/>
      <c r="AK26" s="161"/>
      <c r="AL26" s="188"/>
      <c r="AM26" s="161"/>
      <c r="AN26" s="188"/>
      <c r="AO26" s="161"/>
      <c r="AP26" s="188"/>
      <c r="AQ26" s="161"/>
      <c r="AR26" s="188"/>
      <c r="AS26" s="161"/>
      <c r="AT26" s="188"/>
      <c r="AU26" s="161"/>
      <c r="AV26" s="188"/>
      <c r="AW26" s="161"/>
      <c r="AX26" s="188"/>
      <c r="AY26" s="161"/>
      <c r="AZ26" s="188"/>
      <c r="BA26" s="161"/>
      <c r="BB26" s="188"/>
      <c r="BC26" s="161"/>
      <c r="BD26" s="188"/>
      <c r="BE26" s="161"/>
      <c r="BF26" s="188"/>
      <c r="BG26" s="161"/>
      <c r="BH26" s="188"/>
      <c r="BI26" s="161"/>
      <c r="BJ26" s="162"/>
      <c r="BK26" s="161"/>
      <c r="BL26" s="188"/>
      <c r="BM26" s="161"/>
      <c r="BN26" s="188"/>
      <c r="BO26" s="161"/>
      <c r="BP26" s="162"/>
      <c r="BQ26" s="161"/>
      <c r="BR26" s="188"/>
      <c r="BS26" s="161"/>
      <c r="BT26" s="162"/>
      <c r="BU26" s="161"/>
      <c r="BV26" s="188"/>
      <c r="BW26" s="161"/>
      <c r="BX26" s="161"/>
      <c r="BY26" s="188"/>
      <c r="BZ26" s="161"/>
      <c r="CA26" s="188"/>
      <c r="CB26" s="161"/>
      <c r="CC26" s="188"/>
      <c r="CD26" s="161"/>
      <c r="CE26" s="188"/>
      <c r="CF26" s="161"/>
      <c r="CG26" s="188"/>
      <c r="CH26" s="207"/>
      <c r="CI26" s="161"/>
      <c r="CJ26" s="188"/>
      <c r="CK26" s="161"/>
      <c r="CL26" s="188"/>
      <c r="CM26" s="161"/>
      <c r="CN26" s="188"/>
      <c r="CO26" s="238"/>
      <c r="CP26" s="234"/>
    </row>
    <row r="27" customFormat="false" ht="15" hidden="false" customHeight="true" outlineLevel="0" collapsed="false">
      <c r="A27" s="202" t="s">
        <v>49</v>
      </c>
      <c r="B27" s="206"/>
      <c r="C27" s="158"/>
      <c r="D27" s="187"/>
      <c r="E27" s="158"/>
      <c r="F27" s="187"/>
      <c r="G27" s="158"/>
      <c r="H27" s="187"/>
      <c r="I27" s="158"/>
      <c r="J27" s="187"/>
      <c r="K27" s="158"/>
      <c r="L27" s="159"/>
      <c r="M27" s="158"/>
      <c r="N27" s="187"/>
      <c r="O27" s="158"/>
      <c r="P27" s="187"/>
      <c r="Q27" s="158"/>
      <c r="R27" s="187"/>
      <c r="S27" s="158"/>
      <c r="T27" s="187"/>
      <c r="U27" s="158"/>
      <c r="V27" s="187"/>
      <c r="W27" s="158"/>
      <c r="X27" s="187"/>
      <c r="Y27" s="158"/>
      <c r="Z27" s="187"/>
      <c r="AA27" s="158"/>
      <c r="AB27" s="187"/>
      <c r="AC27" s="158"/>
      <c r="AD27" s="187"/>
      <c r="AE27" s="158"/>
      <c r="AF27" s="187"/>
      <c r="AG27" s="158"/>
      <c r="AH27" s="159"/>
      <c r="AI27" s="158"/>
      <c r="AJ27" s="187"/>
      <c r="AK27" s="158"/>
      <c r="AL27" s="187"/>
      <c r="AM27" s="158"/>
      <c r="AN27" s="187"/>
      <c r="AO27" s="158"/>
      <c r="AP27" s="187"/>
      <c r="AQ27" s="158"/>
      <c r="AR27" s="187"/>
      <c r="AS27" s="158"/>
      <c r="AT27" s="187"/>
      <c r="AU27" s="158"/>
      <c r="AV27" s="187"/>
      <c r="AW27" s="158"/>
      <c r="AX27" s="187"/>
      <c r="AY27" s="158"/>
      <c r="AZ27" s="187"/>
      <c r="BA27" s="158"/>
      <c r="BB27" s="187"/>
      <c r="BC27" s="158"/>
      <c r="BD27" s="187"/>
      <c r="BE27" s="158"/>
      <c r="BF27" s="187"/>
      <c r="BG27" s="158"/>
      <c r="BH27" s="187"/>
      <c r="BI27" s="158"/>
      <c r="BJ27" s="159"/>
      <c r="BK27" s="158"/>
      <c r="BL27" s="187"/>
      <c r="BM27" s="158"/>
      <c r="BN27" s="187"/>
      <c r="BO27" s="158"/>
      <c r="BP27" s="159"/>
      <c r="BQ27" s="158"/>
      <c r="BR27" s="187"/>
      <c r="BS27" s="158"/>
      <c r="BT27" s="159"/>
      <c r="BU27" s="158"/>
      <c r="BV27" s="187"/>
      <c r="BW27" s="158"/>
      <c r="BX27" s="158"/>
      <c r="BY27" s="187"/>
      <c r="BZ27" s="158"/>
      <c r="CA27" s="187"/>
      <c r="CB27" s="158"/>
      <c r="CC27" s="187"/>
      <c r="CD27" s="158"/>
      <c r="CE27" s="187"/>
      <c r="CF27" s="158"/>
      <c r="CG27" s="187"/>
      <c r="CH27" s="206"/>
      <c r="CI27" s="158"/>
      <c r="CJ27" s="187"/>
      <c r="CK27" s="158"/>
      <c r="CL27" s="187"/>
      <c r="CM27" s="158"/>
      <c r="CN27" s="187"/>
      <c r="CO27" s="237"/>
      <c r="CP27" s="234"/>
    </row>
    <row r="28" customFormat="false" ht="15" hidden="false" customHeight="true" outlineLevel="0" collapsed="false">
      <c r="A28" s="204" t="s">
        <v>50</v>
      </c>
      <c r="B28" s="232" t="n">
        <f aca="false">+D28+F28+H28+J28+L28+N28+P28+R28+T28+V28+X28+Z28+AB28+AD28+AF28+AH28+AJ28+AL28+AN28+AP28+AR28+AT28+AV28+AX28+AZ28+BB28+BD28+BF28+BH28+BJ28+BL28+BN28+BP28+BR28+BT28+BV28</f>
        <v>230326618.139</v>
      </c>
      <c r="C28" s="57" t="n">
        <f aca="false">+E28+G28+I28+K28+M28+O28+Q28+S28+U28+W28+Y28+AA28+AC28+AE28+AG28+AI28+AK28+AM28+AO28+AQ28+AS28+AU28+AW28+AY28+BA28+BC28+BE28+BG28+BI28+BK28+BM28+BO28+BQ28+BS28+BU28+BW28</f>
        <v>233495136.483</v>
      </c>
      <c r="D28" s="185" t="n">
        <v>1192591.408</v>
      </c>
      <c r="E28" s="57" t="n">
        <v>1187392.766</v>
      </c>
      <c r="F28" s="185" t="n">
        <v>751513</v>
      </c>
      <c r="G28" s="57" t="n">
        <v>757306</v>
      </c>
      <c r="H28" s="185" t="n">
        <v>8797317.496</v>
      </c>
      <c r="I28" s="57" t="n">
        <v>14079430.843</v>
      </c>
      <c r="J28" s="185" t="n">
        <v>583027</v>
      </c>
      <c r="K28" s="57"/>
      <c r="L28" s="54" t="n">
        <v>45200</v>
      </c>
      <c r="M28" s="57" t="n">
        <v>253456</v>
      </c>
      <c r="N28" s="185" t="n">
        <v>47654.137</v>
      </c>
      <c r="O28" s="57" t="n">
        <v>65189</v>
      </c>
      <c r="P28" s="185" t="n">
        <v>1347826.658</v>
      </c>
      <c r="Q28" s="57" t="n">
        <v>1480464.696</v>
      </c>
      <c r="R28" s="185" t="n">
        <v>-1838021.141</v>
      </c>
      <c r="S28" s="57" t="n">
        <v>1627864.627</v>
      </c>
      <c r="T28" s="185" t="n">
        <v>1301847</v>
      </c>
      <c r="U28" s="57" t="n">
        <v>1251824</v>
      </c>
      <c r="V28" s="185" t="n">
        <v>1246449.052</v>
      </c>
      <c r="W28" s="57" t="n">
        <v>1489422.764</v>
      </c>
      <c r="X28" s="185" t="n">
        <v>-1000344.565</v>
      </c>
      <c r="Y28" s="57" t="n">
        <v>-1649709.479</v>
      </c>
      <c r="Z28" s="185" t="n">
        <v>4429392.053</v>
      </c>
      <c r="AA28" s="57" t="n">
        <v>6484189</v>
      </c>
      <c r="AB28" s="185" t="n">
        <v>1827772.696</v>
      </c>
      <c r="AC28" s="57" t="n">
        <v>2044973.592</v>
      </c>
      <c r="AD28" s="185" t="n">
        <v>1477079.13</v>
      </c>
      <c r="AE28" s="57" t="n">
        <v>1610582.65</v>
      </c>
      <c r="AF28" s="185" t="n">
        <v>169596.14</v>
      </c>
      <c r="AG28" s="57" t="n">
        <v>493099.321</v>
      </c>
      <c r="AH28" s="54" t="n">
        <v>4844629.994</v>
      </c>
      <c r="AI28" s="57" t="n">
        <v>7034574.579</v>
      </c>
      <c r="AJ28" s="185" t="n">
        <v>24960854</v>
      </c>
      <c r="AK28" s="57" t="n">
        <v>23556542.645</v>
      </c>
      <c r="AL28" s="185" t="n">
        <v>9094967.058</v>
      </c>
      <c r="AM28" s="57" t="n">
        <v>10868735.351</v>
      </c>
      <c r="AN28" s="185" t="n">
        <v>21383059</v>
      </c>
      <c r="AO28" s="57" t="n">
        <v>24352019</v>
      </c>
      <c r="AP28" s="185" t="n">
        <v>19513077</v>
      </c>
      <c r="AQ28" s="57" t="n">
        <v>3921565.608</v>
      </c>
      <c r="AR28" s="185" t="n">
        <v>2300772.006</v>
      </c>
      <c r="AS28" s="57" t="n">
        <v>915462.401</v>
      </c>
      <c r="AT28" s="185" t="n">
        <v>3865497</v>
      </c>
      <c r="AU28" s="57" t="n">
        <v>2723575</v>
      </c>
      <c r="AV28" s="185" t="n">
        <v>14536603</v>
      </c>
      <c r="AW28" s="57" t="n">
        <v>22379443</v>
      </c>
      <c r="AX28" s="185" t="n">
        <v>2876804</v>
      </c>
      <c r="AY28" s="57" t="n">
        <v>3805405</v>
      </c>
      <c r="AZ28" s="185" t="n">
        <v>547991.862</v>
      </c>
      <c r="BA28" s="57" t="n">
        <v>774306.305</v>
      </c>
      <c r="BB28" s="185" t="n">
        <v>16477698</v>
      </c>
      <c r="BC28" s="57" t="n">
        <v>13295757</v>
      </c>
      <c r="BD28" s="185" t="n">
        <v>2200000</v>
      </c>
      <c r="BE28" s="57" t="n">
        <v>1129845</v>
      </c>
      <c r="BF28" s="185" t="n">
        <v>712130</v>
      </c>
      <c r="BG28" s="57" t="n">
        <v>588325</v>
      </c>
      <c r="BH28" s="185" t="n">
        <v>1042768</v>
      </c>
      <c r="BI28" s="57" t="n">
        <v>1072292</v>
      </c>
      <c r="BJ28" s="54" t="n">
        <v>5475886</v>
      </c>
      <c r="BK28" s="57" t="n">
        <v>3830714</v>
      </c>
      <c r="BL28" s="185" t="n">
        <v>-79962.054</v>
      </c>
      <c r="BM28" s="57" t="n">
        <v>-116665</v>
      </c>
      <c r="BN28" s="185" t="n">
        <v>340469</v>
      </c>
      <c r="BO28" s="57" t="n">
        <v>3022602</v>
      </c>
      <c r="BP28" s="54"/>
      <c r="BQ28" s="57" t="n">
        <v>700608.083</v>
      </c>
      <c r="BR28" s="185" t="n">
        <v>1080408.761</v>
      </c>
      <c r="BS28" s="57" t="n">
        <v>1310283.947</v>
      </c>
      <c r="BT28" s="54" t="n">
        <v>109003</v>
      </c>
      <c r="BU28" s="57" t="n">
        <v>70669</v>
      </c>
      <c r="BV28" s="185" t="n">
        <v>78665062.448</v>
      </c>
      <c r="BW28" s="57" t="n">
        <v>77083590.784</v>
      </c>
      <c r="BX28" s="57" t="n">
        <v>-256819</v>
      </c>
      <c r="BY28" s="185" t="n">
        <v>712573.586</v>
      </c>
      <c r="BZ28" s="57" t="n">
        <v>1376511.908</v>
      </c>
      <c r="CA28" s="185" t="n">
        <v>1403907.482</v>
      </c>
      <c r="CB28" s="57" t="n">
        <v>136010</v>
      </c>
      <c r="CC28" s="185" t="n">
        <v>457155</v>
      </c>
      <c r="CD28" s="57" t="n">
        <v>2607737.205</v>
      </c>
      <c r="CE28" s="185" t="n">
        <v>2408786.966</v>
      </c>
      <c r="CF28" s="57" t="n">
        <v>1003536.59385</v>
      </c>
      <c r="CG28" s="185" t="n">
        <v>1066911.338</v>
      </c>
      <c r="CH28" s="232"/>
      <c r="CI28" s="57" t="n">
        <v>401341.304</v>
      </c>
      <c r="CJ28" s="185" t="n">
        <v>3058603</v>
      </c>
      <c r="CK28" s="57" t="n">
        <v>5016408.285</v>
      </c>
      <c r="CL28" s="185" t="n">
        <v>152379</v>
      </c>
      <c r="CM28" s="57" t="n">
        <v>475065</v>
      </c>
      <c r="CN28" s="185" t="n">
        <v>663281.5</v>
      </c>
      <c r="CO28" s="233" t="n">
        <v>193108.98</v>
      </c>
      <c r="CP28" s="234" t="n">
        <v>5705102.701</v>
      </c>
    </row>
    <row r="29" customFormat="false" ht="15" hidden="false" customHeight="true" outlineLevel="0" collapsed="false">
      <c r="A29" s="204" t="s">
        <v>51</v>
      </c>
      <c r="B29" s="232" t="n">
        <f aca="false">+D29+F29+H29+J29+L29+N29+P29+R29+T29+V29+X29+Z29+AB29+AD29+AF29+AH29+AJ29+AL29+AN29+AP29+AR29+AT29+AV29+AX29+AZ29+BB29+BD29+BF29+BH29+BJ29+BL29+BN29+BP29+BR29+BT29+BV29</f>
        <v>6527759.05841</v>
      </c>
      <c r="C29" s="57" t="n">
        <f aca="false">+E29+G29+I29+K29+M29+O29+Q29+S29+U29+W29+Y29+AA29+AC29+AE29+AG29+AI29+AK29+AM29+AO29+AQ29+AS29+AU29+AW29+AY29+BA29+BC29+BE29+BG29+BI29+BK29+BM29+BO29+BQ29+BS29+BU29+BW29</f>
        <v>22985866.97548</v>
      </c>
      <c r="D29" s="185" t="n">
        <v>1281.41839</v>
      </c>
      <c r="E29" s="57" t="n">
        <v>14124.574</v>
      </c>
      <c r="F29" s="185" t="n">
        <f aca="false">37349+2693</f>
        <v>40042</v>
      </c>
      <c r="G29" s="57" t="n">
        <v>2748</v>
      </c>
      <c r="H29" s="185" t="n">
        <v>69535.92801</v>
      </c>
      <c r="I29" s="57" t="n">
        <v>51920.1194</v>
      </c>
      <c r="J29" s="185" t="n">
        <v>0</v>
      </c>
      <c r="K29" s="57"/>
      <c r="L29" s="54" t="n">
        <v>1800</v>
      </c>
      <c r="M29" s="57" t="n">
        <v>0</v>
      </c>
      <c r="N29" s="239" t="n">
        <f aca="false">179.43611+800</f>
        <v>979.43611</v>
      </c>
      <c r="O29" s="240" t="n">
        <f aca="false">320.6758+28</f>
        <v>348.6758</v>
      </c>
      <c r="P29" s="185" t="n">
        <v>54578.22</v>
      </c>
      <c r="Q29" s="57" t="n">
        <v>68900.051</v>
      </c>
      <c r="R29" s="185" t="n">
        <f aca="false">+(-20594.03)+19190.573</f>
        <v>-1403.457</v>
      </c>
      <c r="S29" s="57" t="n">
        <v>25505.92642</v>
      </c>
      <c r="T29" s="185" t="n">
        <f aca="false">854+8431</f>
        <v>9285</v>
      </c>
      <c r="U29" s="57" t="n">
        <v>8704</v>
      </c>
      <c r="V29" s="185" t="n">
        <v>0</v>
      </c>
      <c r="W29" s="57" t="n">
        <v>0</v>
      </c>
      <c r="X29" s="185" t="n">
        <f aca="false">+(-1628.9871)+1240.275</f>
        <v>-388.7121</v>
      </c>
      <c r="Y29" s="57" t="n">
        <v>-8069.91657</v>
      </c>
      <c r="Z29" s="185" t="n">
        <v>2311.918</v>
      </c>
      <c r="AA29" s="57" t="n">
        <v>15138</v>
      </c>
      <c r="AB29" s="185" t="n">
        <v>59520.967</v>
      </c>
      <c r="AC29" s="57" t="n">
        <v>20212.742</v>
      </c>
      <c r="AD29" s="185" t="n">
        <v>0</v>
      </c>
      <c r="AE29" s="57" t="n">
        <v>0</v>
      </c>
      <c r="AF29" s="185" t="n">
        <v>-18492.917</v>
      </c>
      <c r="AG29" s="57" t="n">
        <f aca="false">109819.1+94359.396</f>
        <v>204178.496</v>
      </c>
      <c r="AH29" s="54" t="n">
        <v>23805.712</v>
      </c>
      <c r="AI29" s="57" t="n">
        <v>156840.189</v>
      </c>
      <c r="AJ29" s="185" t="n">
        <f aca="false">2825379+731264</f>
        <v>3556643</v>
      </c>
      <c r="AK29" s="57" t="n">
        <v>1154725.68509</v>
      </c>
      <c r="AL29" s="185" t="n">
        <f aca="false">196616.144</f>
        <v>196616.144</v>
      </c>
      <c r="AM29" s="57" t="n">
        <f aca="false">135209.797+595125</f>
        <v>730334.797</v>
      </c>
      <c r="AN29" s="185" t="n">
        <f aca="false">-5964131+1119773</f>
        <v>-4844358</v>
      </c>
      <c r="AO29" s="57" t="n">
        <v>10670560</v>
      </c>
      <c r="AP29" s="185" t="n">
        <v>636018</v>
      </c>
      <c r="AQ29" s="57" t="n">
        <v>1084991.245</v>
      </c>
      <c r="AR29" s="185" t="n">
        <f aca="false">90827.66+4767.432</f>
        <v>95595.092</v>
      </c>
      <c r="AS29" s="57" t="n">
        <v>91097.4</v>
      </c>
      <c r="AT29" s="185" t="n">
        <f aca="false">747897+234193</f>
        <v>982090</v>
      </c>
      <c r="AU29" s="57" t="n">
        <v>2049611</v>
      </c>
      <c r="AV29" s="185" t="n">
        <v>49080</v>
      </c>
      <c r="AW29" s="57" t="n">
        <v>191997</v>
      </c>
      <c r="AX29" s="185" t="n">
        <f aca="false">232849-26331</f>
        <v>206518</v>
      </c>
      <c r="AY29" s="57" t="n">
        <v>1419114</v>
      </c>
      <c r="AZ29" s="185" t="n">
        <v>1286.941</v>
      </c>
      <c r="BA29" s="57" t="n">
        <v>14938.734</v>
      </c>
      <c r="BB29" s="185" t="n">
        <v>853356</v>
      </c>
      <c r="BC29" s="57" t="n">
        <v>505276</v>
      </c>
      <c r="BD29" s="185" t="n">
        <v>0</v>
      </c>
      <c r="BE29" s="57" t="n">
        <v>0</v>
      </c>
      <c r="BF29" s="185" t="n">
        <v>2690</v>
      </c>
      <c r="BG29" s="57" t="n">
        <v>7216</v>
      </c>
      <c r="BH29" s="185" t="n">
        <v>0</v>
      </c>
      <c r="BI29" s="57" t="n">
        <v>29221</v>
      </c>
      <c r="BJ29" s="54" t="n">
        <v>35078</v>
      </c>
      <c r="BK29" s="57" t="n">
        <v>81043</v>
      </c>
      <c r="BL29" s="185" t="n">
        <v>0</v>
      </c>
      <c r="BM29" s="57" t="n">
        <v>0</v>
      </c>
      <c r="BN29" s="185" t="n">
        <f aca="false">2027331+25976</f>
        <v>2053307</v>
      </c>
      <c r="BO29" s="57" t="n">
        <v>1337399</v>
      </c>
      <c r="BP29" s="54"/>
      <c r="BQ29" s="57" t="n">
        <v>14621.97634</v>
      </c>
      <c r="BR29" s="185" t="n">
        <f aca="false">46740.298+36683.881</f>
        <v>83424.179</v>
      </c>
      <c r="BS29" s="57" t="n">
        <v>4126.284</v>
      </c>
      <c r="BT29" s="54" t="n">
        <v>18500</v>
      </c>
      <c r="BU29" s="57" t="n">
        <v>829</v>
      </c>
      <c r="BV29" s="185" t="n">
        <f aca="false">1778448.165+580611.024</f>
        <v>2359059.189</v>
      </c>
      <c r="BW29" s="57" t="n">
        <f aca="false">2635260.016+402953.981</f>
        <v>3038213.997</v>
      </c>
      <c r="BX29" s="57" t="n">
        <f aca="false">-(4927.298+1564.064)</f>
        <v>-6491.362</v>
      </c>
      <c r="BY29" s="185" t="n">
        <v>0</v>
      </c>
      <c r="BZ29" s="57" t="n">
        <f aca="false">31489.43-1725.917</f>
        <v>29763.513</v>
      </c>
      <c r="CA29" s="185" t="n">
        <v>35370.469</v>
      </c>
      <c r="CB29" s="57" t="n">
        <v>1532</v>
      </c>
      <c r="CC29" s="185" t="n">
        <v>19412</v>
      </c>
      <c r="CD29" s="57" t="n">
        <v>54619.25582</v>
      </c>
      <c r="CE29" s="185" t="n">
        <v>1142.16596</v>
      </c>
      <c r="CF29" s="57" t="n">
        <v>0</v>
      </c>
      <c r="CG29" s="185" t="n">
        <f aca="false">6520.24226</f>
        <v>6520.24226</v>
      </c>
      <c r="CH29" s="232"/>
      <c r="CI29" s="57" t="n">
        <v>347.42113</v>
      </c>
      <c r="CJ29" s="185" t="n">
        <v>0</v>
      </c>
      <c r="CK29" s="57" t="n">
        <v>0</v>
      </c>
      <c r="CL29" s="185" t="n">
        <f aca="false">3000+2476</f>
        <v>5476</v>
      </c>
      <c r="CM29" s="57" t="n">
        <v>149321</v>
      </c>
      <c r="CN29" s="185" t="n">
        <v>486.584</v>
      </c>
      <c r="CO29" s="233" t="n">
        <v>121.883</v>
      </c>
      <c r="CP29" s="234" t="n">
        <v>185562.432</v>
      </c>
    </row>
    <row r="30" s="64" customFormat="true" ht="15" hidden="false" customHeight="true" outlineLevel="0" collapsed="false">
      <c r="A30" s="202" t="s">
        <v>52</v>
      </c>
      <c r="B30" s="205" t="n">
        <f aca="false">SUM(B28:B29)</f>
        <v>236854377.19741</v>
      </c>
      <c r="C30" s="61" t="n">
        <f aca="false">SUM(C28:C29)</f>
        <v>256481003.45848</v>
      </c>
      <c r="D30" s="186" t="n">
        <f aca="false">SUM(D28:D29)</f>
        <v>1193872.82639</v>
      </c>
      <c r="E30" s="60" t="n">
        <f aca="false">SUM(E28:E29)</f>
        <v>1201517.34</v>
      </c>
      <c r="F30" s="186" t="n">
        <f aca="false">SUM(F28:F29)</f>
        <v>791555</v>
      </c>
      <c r="G30" s="60" t="n">
        <f aca="false">SUM(G28:G29)</f>
        <v>760054</v>
      </c>
      <c r="H30" s="186" t="n">
        <f aca="false">SUM(H28:H29)</f>
        <v>8866853.42401</v>
      </c>
      <c r="I30" s="60" t="n">
        <f aca="false">SUM(I28:I29)</f>
        <v>14131350.9624</v>
      </c>
      <c r="J30" s="186" t="n">
        <f aca="false">SUM(J28:J29)</f>
        <v>583027</v>
      </c>
      <c r="K30" s="60" t="n">
        <f aca="false">SUM(K28:K29)</f>
        <v>0</v>
      </c>
      <c r="L30" s="60" t="n">
        <f aca="false">SUM(L28:L29)</f>
        <v>47000</v>
      </c>
      <c r="M30" s="60" t="n">
        <f aca="false">SUM(M28:M29)</f>
        <v>253456</v>
      </c>
      <c r="N30" s="186" t="n">
        <f aca="false">SUM(N28:N29)</f>
        <v>48633.57311</v>
      </c>
      <c r="O30" s="60" t="n">
        <f aca="false">SUM(O28:O29)</f>
        <v>65537.6758</v>
      </c>
      <c r="P30" s="186" t="n">
        <f aca="false">SUM(P28:P29)</f>
        <v>1402404.878</v>
      </c>
      <c r="Q30" s="60" t="n">
        <f aca="false">SUM(Q28:Q29)</f>
        <v>1549364.747</v>
      </c>
      <c r="R30" s="186" t="n">
        <f aca="false">SUM(R28:R29)</f>
        <v>-1839424.598</v>
      </c>
      <c r="S30" s="60" t="n">
        <f aca="false">SUM(S28:S29)</f>
        <v>1653370.55342</v>
      </c>
      <c r="T30" s="186" t="n">
        <f aca="false">SUM(T28:T29)</f>
        <v>1311132</v>
      </c>
      <c r="U30" s="60" t="n">
        <f aca="false">SUM(U28:U29)</f>
        <v>1260528</v>
      </c>
      <c r="V30" s="186" t="n">
        <f aca="false">SUM(V28:V29)</f>
        <v>1246449.052</v>
      </c>
      <c r="W30" s="60" t="n">
        <f aca="false">SUM(W28:W29)</f>
        <v>1489422.764</v>
      </c>
      <c r="X30" s="186" t="n">
        <f aca="false">SUM(X28:X29)</f>
        <v>-1000733.2771</v>
      </c>
      <c r="Y30" s="60" t="n">
        <f aca="false">SUM(Y28:Y29)</f>
        <v>-1657779.39557</v>
      </c>
      <c r="Z30" s="186" t="n">
        <f aca="false">SUM(Z28:Z29)</f>
        <v>4431703.971</v>
      </c>
      <c r="AA30" s="60" t="n">
        <f aca="false">SUM(AA28:AA29)</f>
        <v>6499327</v>
      </c>
      <c r="AB30" s="186" t="n">
        <f aca="false">SUM(AB28:AB29)</f>
        <v>1887293.663</v>
      </c>
      <c r="AC30" s="60" t="n">
        <f aca="false">SUM(AC28:AC29)</f>
        <v>2065186.334</v>
      </c>
      <c r="AD30" s="186" t="n">
        <f aca="false">SUM(AD28:AD29)</f>
        <v>1477079.13</v>
      </c>
      <c r="AE30" s="60" t="n">
        <f aca="false">SUM(AE28:AE29)</f>
        <v>1610582.65</v>
      </c>
      <c r="AF30" s="186" t="n">
        <f aca="false">SUM(AF28:AF29)</f>
        <v>151103.223</v>
      </c>
      <c r="AG30" s="60" t="n">
        <f aca="false">SUM(AG28:AG29)</f>
        <v>697277.817</v>
      </c>
      <c r="AH30" s="60" t="n">
        <f aca="false">SUM(AH28:AH29)</f>
        <v>4868435.706</v>
      </c>
      <c r="AI30" s="60" t="n">
        <f aca="false">SUM(AI28:AI29)</f>
        <v>7191414.768</v>
      </c>
      <c r="AJ30" s="186" t="n">
        <f aca="false">SUM(AJ28:AJ29)</f>
        <v>28517497</v>
      </c>
      <c r="AK30" s="60" t="n">
        <f aca="false">SUM(AK28:AK29)</f>
        <v>24711268.33009</v>
      </c>
      <c r="AL30" s="186" t="n">
        <f aca="false">SUM(AL28:AL29)</f>
        <v>9291583.202</v>
      </c>
      <c r="AM30" s="60" t="n">
        <f aca="false">SUM(AM28:AM29)</f>
        <v>11599070.148</v>
      </c>
      <c r="AN30" s="186" t="n">
        <f aca="false">SUM(AN28:AN29)</f>
        <v>16538701</v>
      </c>
      <c r="AO30" s="60" t="n">
        <f aca="false">SUM(AO28:AO29)</f>
        <v>35022579</v>
      </c>
      <c r="AP30" s="186" t="n">
        <f aca="false">SUM(AP28:AP29)</f>
        <v>20149095</v>
      </c>
      <c r="AQ30" s="60" t="n">
        <f aca="false">SUM(AQ28:AQ29)</f>
        <v>5006556.853</v>
      </c>
      <c r="AR30" s="186" t="n">
        <f aca="false">SUM(AR28:AR29)</f>
        <v>2396367.098</v>
      </c>
      <c r="AS30" s="60" t="n">
        <f aca="false">SUM(AS28:AS29)</f>
        <v>1006559.801</v>
      </c>
      <c r="AT30" s="186" t="n">
        <f aca="false">SUM(AT28:AT29)</f>
        <v>4847587</v>
      </c>
      <c r="AU30" s="60" t="n">
        <f aca="false">SUM(AU28:AU29)</f>
        <v>4773186</v>
      </c>
      <c r="AV30" s="186" t="n">
        <f aca="false">SUM(AV28:AV29)</f>
        <v>14585683</v>
      </c>
      <c r="AW30" s="60" t="n">
        <f aca="false">SUM(AW28:AW29)</f>
        <v>22571440</v>
      </c>
      <c r="AX30" s="186" t="n">
        <f aca="false">SUM(AX28:AX29)</f>
        <v>3083322</v>
      </c>
      <c r="AY30" s="60" t="n">
        <f aca="false">SUM(AY28:AY29)</f>
        <v>5224519</v>
      </c>
      <c r="AZ30" s="186" t="n">
        <f aca="false">SUM(AZ28:AZ29)</f>
        <v>549278.803</v>
      </c>
      <c r="BA30" s="60" t="n">
        <f aca="false">SUM(BA28:BA29)</f>
        <v>789245.039</v>
      </c>
      <c r="BB30" s="186" t="n">
        <f aca="false">SUM(BB28:BB29)</f>
        <v>17331054</v>
      </c>
      <c r="BC30" s="60" t="n">
        <f aca="false">SUM(BC28:BC29)</f>
        <v>13801033</v>
      </c>
      <c r="BD30" s="186" t="n">
        <f aca="false">SUM(BD28:BD29)</f>
        <v>2200000</v>
      </c>
      <c r="BE30" s="60" t="n">
        <f aca="false">SUM(BE28:BE29)</f>
        <v>1129845</v>
      </c>
      <c r="BF30" s="186" t="n">
        <f aca="false">SUM(BF28:BF29)</f>
        <v>714820</v>
      </c>
      <c r="BG30" s="60" t="n">
        <f aca="false">SUM(BG28:BG29)</f>
        <v>595541</v>
      </c>
      <c r="BH30" s="186" t="n">
        <f aca="false">SUM(BH28:BH29)</f>
        <v>1042768</v>
      </c>
      <c r="BI30" s="60" t="n">
        <f aca="false">SUM(BI28:BI29)</f>
        <v>1101513</v>
      </c>
      <c r="BJ30" s="60" t="n">
        <f aca="false">SUM(BJ28:BJ29)</f>
        <v>5510964</v>
      </c>
      <c r="BK30" s="60" t="n">
        <f aca="false">SUM(BK28:BK29)</f>
        <v>3911757</v>
      </c>
      <c r="BL30" s="186" t="n">
        <f aca="false">SUM(BL28:BL29)</f>
        <v>-79962.054</v>
      </c>
      <c r="BM30" s="60" t="n">
        <f aca="false">SUM(BM28:BM29)</f>
        <v>-116665</v>
      </c>
      <c r="BN30" s="186" t="n">
        <f aca="false">SUM(BN28:BN29)</f>
        <v>2393776</v>
      </c>
      <c r="BO30" s="60" t="n">
        <f aca="false">SUM(BO28:BO29)</f>
        <v>4360001</v>
      </c>
      <c r="BP30" s="60" t="n">
        <f aca="false">SUM(BP28:BP29)</f>
        <v>0</v>
      </c>
      <c r="BQ30" s="60" t="n">
        <f aca="false">SUM(BQ28:BQ29)</f>
        <v>715230.05934</v>
      </c>
      <c r="BR30" s="186" t="n">
        <f aca="false">SUM(BR28:BR29)</f>
        <v>1163832.94</v>
      </c>
      <c r="BS30" s="60" t="n">
        <f aca="false">SUM(BS28:BS29)</f>
        <v>1314410.231</v>
      </c>
      <c r="BT30" s="60" t="n">
        <f aca="false">SUM(BT28:BT29)</f>
        <v>127503</v>
      </c>
      <c r="BU30" s="60" t="n">
        <f aca="false">SUM(BU28:BU29)</f>
        <v>71498</v>
      </c>
      <c r="BV30" s="186" t="n">
        <f aca="false">SUM(BV28:BV29)</f>
        <v>81024121.637</v>
      </c>
      <c r="BW30" s="60" t="n">
        <f aca="false">SUM(BW28:BW29)</f>
        <v>80121804.781</v>
      </c>
      <c r="BX30" s="61" t="n">
        <f aca="false">SUM(BX28:BX29)</f>
        <v>-263310.362</v>
      </c>
      <c r="BY30" s="186" t="n">
        <f aca="false">SUM(BY28:BY29)</f>
        <v>712573.586</v>
      </c>
      <c r="BZ30" s="61" t="n">
        <f aca="false">SUM(BZ28:BZ29)</f>
        <v>1406275.421</v>
      </c>
      <c r="CA30" s="186" t="n">
        <f aca="false">SUM(CA28:CA29)</f>
        <v>1439277.951</v>
      </c>
      <c r="CB30" s="61" t="n">
        <f aca="false">SUM(CB28:CB29)</f>
        <v>137542</v>
      </c>
      <c r="CC30" s="186" t="n">
        <f aca="false">SUM(CC28:CC29)</f>
        <v>476567</v>
      </c>
      <c r="CD30" s="61" t="n">
        <f aca="false">SUM(CD28:CD29)</f>
        <v>2662356.46082</v>
      </c>
      <c r="CE30" s="186" t="n">
        <f aca="false">SUM(CE28:CE29)</f>
        <v>2409929.13196</v>
      </c>
      <c r="CF30" s="61" t="n">
        <f aca="false">SUM(CF28:CF29)</f>
        <v>1003536.59385</v>
      </c>
      <c r="CG30" s="186" t="n">
        <f aca="false">SUM(CG28:CG29)</f>
        <v>1073431.58026</v>
      </c>
      <c r="CH30" s="205" t="n">
        <f aca="false">SUM(CH28:CH29)</f>
        <v>0</v>
      </c>
      <c r="CI30" s="61" t="n">
        <f aca="false">SUM(CI28:CI29)</f>
        <v>401688.72513</v>
      </c>
      <c r="CJ30" s="186" t="n">
        <f aca="false">SUM(CJ28:CJ29)</f>
        <v>3058603</v>
      </c>
      <c r="CK30" s="61" t="n">
        <f aca="false">SUM(CK28:CK29)</f>
        <v>5016408.285</v>
      </c>
      <c r="CL30" s="186" t="n">
        <f aca="false">SUM(CL28:CL29)</f>
        <v>157855</v>
      </c>
      <c r="CM30" s="61" t="n">
        <f aca="false">SUM(CM28:CM29)</f>
        <v>624386</v>
      </c>
      <c r="CN30" s="186" t="n">
        <f aca="false">SUM(CN28:CN29)</f>
        <v>663768.084</v>
      </c>
      <c r="CO30" s="235" t="n">
        <f aca="false">SUM(CO28:CO29)</f>
        <v>193230.863</v>
      </c>
      <c r="CP30" s="236" t="n">
        <v>5890665.133</v>
      </c>
    </row>
    <row r="31" customFormat="false" ht="15" hidden="false" customHeight="true" outlineLevel="0" collapsed="false">
      <c r="A31" s="202" t="s">
        <v>53</v>
      </c>
      <c r="B31" s="206"/>
      <c r="C31" s="158"/>
      <c r="D31" s="187"/>
      <c r="E31" s="158"/>
      <c r="F31" s="187"/>
      <c r="G31" s="158"/>
      <c r="H31" s="187"/>
      <c r="I31" s="158"/>
      <c r="J31" s="187"/>
      <c r="K31" s="158"/>
      <c r="L31" s="159"/>
      <c r="M31" s="158"/>
      <c r="N31" s="187"/>
      <c r="O31" s="158"/>
      <c r="P31" s="187"/>
      <c r="Q31" s="158"/>
      <c r="R31" s="187"/>
      <c r="S31" s="158"/>
      <c r="T31" s="187"/>
      <c r="U31" s="158"/>
      <c r="V31" s="187"/>
      <c r="W31" s="158"/>
      <c r="X31" s="187"/>
      <c r="Y31" s="158"/>
      <c r="Z31" s="187"/>
      <c r="AA31" s="158"/>
      <c r="AB31" s="187"/>
      <c r="AC31" s="158"/>
      <c r="AD31" s="187"/>
      <c r="AE31" s="158"/>
      <c r="AF31" s="187"/>
      <c r="AG31" s="158"/>
      <c r="AH31" s="159"/>
      <c r="AI31" s="158"/>
      <c r="AJ31" s="187"/>
      <c r="AK31" s="158"/>
      <c r="AL31" s="187"/>
      <c r="AM31" s="158"/>
      <c r="AN31" s="187"/>
      <c r="AO31" s="158"/>
      <c r="AP31" s="187"/>
      <c r="AQ31" s="158"/>
      <c r="AR31" s="187"/>
      <c r="AS31" s="158"/>
      <c r="AT31" s="187"/>
      <c r="AU31" s="158"/>
      <c r="AV31" s="187"/>
      <c r="AW31" s="158"/>
      <c r="AX31" s="187"/>
      <c r="AY31" s="158"/>
      <c r="AZ31" s="187"/>
      <c r="BA31" s="158"/>
      <c r="BB31" s="187"/>
      <c r="BC31" s="158"/>
      <c r="BD31" s="187"/>
      <c r="BE31" s="158"/>
      <c r="BF31" s="187"/>
      <c r="BG31" s="158"/>
      <c r="BH31" s="187"/>
      <c r="BI31" s="158"/>
      <c r="BJ31" s="159"/>
      <c r="BK31" s="158"/>
      <c r="BL31" s="187"/>
      <c r="BM31" s="158"/>
      <c r="BN31" s="187"/>
      <c r="BO31" s="158"/>
      <c r="BP31" s="159"/>
      <c r="BQ31" s="158"/>
      <c r="BR31" s="187"/>
      <c r="BS31" s="158"/>
      <c r="BT31" s="159"/>
      <c r="BU31" s="158"/>
      <c r="BV31" s="187"/>
      <c r="BW31" s="158"/>
      <c r="BX31" s="158"/>
      <c r="BY31" s="187"/>
      <c r="BZ31" s="158"/>
      <c r="CA31" s="187"/>
      <c r="CB31" s="158"/>
      <c r="CC31" s="187"/>
      <c r="CD31" s="158"/>
      <c r="CE31" s="187"/>
      <c r="CF31" s="158"/>
      <c r="CG31" s="187"/>
      <c r="CH31" s="206"/>
      <c r="CI31" s="158"/>
      <c r="CJ31" s="187"/>
      <c r="CK31" s="158"/>
      <c r="CL31" s="187"/>
      <c r="CM31" s="158"/>
      <c r="CN31" s="187"/>
      <c r="CO31" s="237"/>
      <c r="CP31" s="234"/>
    </row>
    <row r="32" customFormat="false" ht="15" hidden="false" customHeight="true" outlineLevel="0" collapsed="false">
      <c r="A32" s="204" t="s">
        <v>54</v>
      </c>
      <c r="B32" s="232" t="n">
        <f aca="false">+D32+F32+H32+J32+L32+N32+P32+R32+T32+V32+X32+Z32+AB32+AD32+AF32+AH32+AJ32+AL32+AN32+AP32+AR32+AT32+AV32+AX32+AZ32+BB32+BD32+BF32+BH32+BJ32+BL32+BN32+BP32+BR32+BT32+BV32</f>
        <v>212787734.82901</v>
      </c>
      <c r="C32" s="57" t="n">
        <f aca="false">+E32+G32+I32+K32+M32+O32+Q32+S32+U32+W32+Y32+AA32+AC32+AE32+AG32+AI32+AK32+AM32+AO32+AQ32+AS32+AU32+AW32+AY32+BA32+BC32+BE32+BG32+BI32+BK32+BM32+BO32+BQ32+BS32+BU32+BW32</f>
        <v>223866459.96639</v>
      </c>
      <c r="D32" s="185" t="n">
        <f aca="false">1113320.41639+132898.03394+7617.232</f>
        <v>1253835.68233</v>
      </c>
      <c r="E32" s="57" t="n">
        <f aca="false">1226296.63824+154227.11519</f>
        <v>1380523.75343</v>
      </c>
      <c r="F32" s="185" t="n">
        <f aca="false">126305+518336</f>
        <v>644641</v>
      </c>
      <c r="G32" s="57" t="n">
        <f aca="false">562381+181135</f>
        <v>743516</v>
      </c>
      <c r="H32" s="185" t="n">
        <f aca="false">5658249.811+2503717.55</f>
        <v>8161967.361</v>
      </c>
      <c r="I32" s="57" t="n">
        <f aca="false">+(9463598.89764)+3769283.27883</f>
        <v>13232882.17647</v>
      </c>
      <c r="J32" s="185" t="n">
        <v>519881</v>
      </c>
      <c r="K32" s="57"/>
      <c r="L32" s="54" t="n">
        <f aca="false">43946</f>
        <v>43946</v>
      </c>
      <c r="M32" s="57" t="n">
        <v>199152</v>
      </c>
      <c r="N32" s="185" t="n">
        <f aca="false">45519.914+37225.23</f>
        <v>82745.144</v>
      </c>
      <c r="O32" s="57" t="n">
        <f aca="false">32593.742+32593.742</f>
        <v>65187.484</v>
      </c>
      <c r="P32" s="185" t="n">
        <f aca="false">1007031.708+303598.22</f>
        <v>1310629.928</v>
      </c>
      <c r="Q32" s="57" t="n">
        <f aca="false">1126627.873+280222.145</f>
        <v>1406850.018</v>
      </c>
      <c r="R32" s="185" t="n">
        <f aca="false">-1272165.37732-497309.743</f>
        <v>-1769475.12032</v>
      </c>
      <c r="S32" s="57" t="n">
        <f aca="false">794304.6175+765047.059</f>
        <v>1559351.6765</v>
      </c>
      <c r="T32" s="185" t="n">
        <v>219763</v>
      </c>
      <c r="U32" s="57" t="n">
        <v>1185845</v>
      </c>
      <c r="V32" s="185" t="n">
        <v>878698.998</v>
      </c>
      <c r="W32" s="57" t="n">
        <f aca="false">1351510.3672</f>
        <v>1351510.3672</v>
      </c>
      <c r="X32" s="185" t="n">
        <f aca="false">-695030.244-262819.551</f>
        <v>-957849.795</v>
      </c>
      <c r="Y32" s="57" t="n">
        <f aca="false">-(978774.84487+600156.676)</f>
        <v>-1578931.52087</v>
      </c>
      <c r="Z32" s="185" t="n">
        <v>4269377.158</v>
      </c>
      <c r="AA32" s="57" t="n">
        <v>6300299</v>
      </c>
      <c r="AB32" s="185" t="n">
        <f aca="false">1447312.385+193535.989</f>
        <v>1640848.374</v>
      </c>
      <c r="AC32" s="57" t="n">
        <f aca="false">1516430.004+192758.882</f>
        <v>1709188.886</v>
      </c>
      <c r="AD32" s="185" t="n">
        <v>1409493.008</v>
      </c>
      <c r="AE32" s="57" t="n">
        <v>1535878.18</v>
      </c>
      <c r="AF32" s="185" t="n">
        <v>210715.021</v>
      </c>
      <c r="AG32" s="57" t="n">
        <v>502187.10315</v>
      </c>
      <c r="AH32" s="54" t="n">
        <f aca="false">21112.607+4563785.163</f>
        <v>4584897.77</v>
      </c>
      <c r="AI32" s="57" t="n">
        <f aca="false">27214.935+6033464.032</f>
        <v>6060678.967</v>
      </c>
      <c r="AJ32" s="185" t="n">
        <f aca="false">25641901+155974+38616+510451+79423</f>
        <v>26426365</v>
      </c>
      <c r="AK32" s="57" t="n">
        <f aca="false">21573444.58253+1879975.80466+155968.229</f>
        <v>23609388.61619</v>
      </c>
      <c r="AL32" s="185" t="n">
        <f aca="false">7260927.166+304702.361+162782.126</f>
        <v>7728411.653</v>
      </c>
      <c r="AM32" s="57" t="n">
        <f aca="false">8703916.007+379946.887+227358.332</f>
        <v>9311221.226</v>
      </c>
      <c r="AN32" s="185" t="n">
        <v>16725544</v>
      </c>
      <c r="AO32" s="57" t="n">
        <f aca="false">17818778+4899633+565495+1284961+1005369</f>
        <v>25574236</v>
      </c>
      <c r="AP32" s="185" t="n">
        <f aca="false">1409399+11051958+3940123</f>
        <v>16401480</v>
      </c>
      <c r="AQ32" s="57" t="n">
        <f aca="false">2298927.231+3299145.389</f>
        <v>5598072.62</v>
      </c>
      <c r="AR32" s="185" t="n">
        <f aca="false">199882.44+2071857</f>
        <v>2271739.44</v>
      </c>
      <c r="AS32" s="57" t="n">
        <f aca="false">131544.729+851351.699</f>
        <v>982896.428</v>
      </c>
      <c r="AT32" s="185" t="n">
        <f aca="false">3519313+733339</f>
        <v>4252652</v>
      </c>
      <c r="AU32" s="57" t="n">
        <f aca="false">3681980+751994</f>
        <v>4433974</v>
      </c>
      <c r="AV32" s="185" t="n">
        <v>12906636</v>
      </c>
      <c r="AW32" s="57" t="n">
        <f aca="false">19401513+1833515+176704</f>
        <v>21411732</v>
      </c>
      <c r="AX32" s="185" t="n">
        <f aca="false">6496172+413477</f>
        <v>6909649</v>
      </c>
      <c r="AY32" s="57" t="n">
        <f aca="false">4337732+151203</f>
        <v>4488935</v>
      </c>
      <c r="AZ32" s="185" t="n">
        <v>444312.902</v>
      </c>
      <c r="BA32" s="57" t="n">
        <f aca="false">655504.528+75743.883</f>
        <v>731248.411</v>
      </c>
      <c r="BB32" s="185" t="n">
        <f aca="false">13103628+2331931</f>
        <v>15435559</v>
      </c>
      <c r="BC32" s="57" t="n">
        <f aca="false">11529657+1329908</f>
        <v>12859565</v>
      </c>
      <c r="BD32" s="185" t="n">
        <f aca="false">2110800+24632+16050</f>
        <v>2151482</v>
      </c>
      <c r="BE32" s="57" t="n">
        <v>1070653</v>
      </c>
      <c r="BF32" s="185" t="n">
        <f aca="false">175922+494227+25294</f>
        <v>695443</v>
      </c>
      <c r="BG32" s="57" t="n">
        <f aca="false">175076+388879</f>
        <v>563955</v>
      </c>
      <c r="BH32" s="185" t="n">
        <f aca="false">840724.663+226378.408</f>
        <v>1067103.071</v>
      </c>
      <c r="BI32" s="57" t="n">
        <v>865763</v>
      </c>
      <c r="BJ32" s="54" t="n">
        <f aca="false">4534424+501926</f>
        <v>5036350</v>
      </c>
      <c r="BK32" s="57" t="n">
        <f aca="false">2899524+763138</f>
        <v>3662662</v>
      </c>
      <c r="BL32" s="185" t="n">
        <v>-73241.107</v>
      </c>
      <c r="BM32" s="57" t="n">
        <v>-109041</v>
      </c>
      <c r="BN32" s="185" t="n">
        <f aca="false">426913+659605</f>
        <v>1086518</v>
      </c>
      <c r="BO32" s="57" t="n">
        <f aca="false">2122060+1069852</f>
        <v>3191912</v>
      </c>
      <c r="BP32" s="54"/>
      <c r="BQ32" s="57" t="n">
        <f aca="false">389945.224+305738.67132</f>
        <v>695683.89532</v>
      </c>
      <c r="BR32" s="185" t="n">
        <f aca="false">583093.147+529787.467</f>
        <v>1112880.614</v>
      </c>
      <c r="BS32" s="57" t="n">
        <f aca="false">936680.279+260699.246</f>
        <v>1197379.525</v>
      </c>
      <c r="BT32" s="54" t="n">
        <f aca="false">10000+120970</f>
        <v>130970</v>
      </c>
      <c r="BU32" s="57" t="n">
        <v>53912</v>
      </c>
      <c r="BV32" s="185" t="n">
        <v>69573765.727</v>
      </c>
      <c r="BW32" s="57" t="n">
        <v>68018192.154</v>
      </c>
      <c r="BX32" s="57" t="n">
        <f aca="false">-(109570.53115+188703.46077)</f>
        <v>-298273.99192</v>
      </c>
      <c r="BY32" s="185" t="n">
        <f aca="false">541644.594+133233.496</f>
        <v>674878.09</v>
      </c>
      <c r="BZ32" s="57" t="n">
        <f aca="false">716928.038+631160.245</f>
        <v>1348088.283</v>
      </c>
      <c r="CA32" s="185" t="n">
        <f aca="false">716039.296+663977.324</f>
        <v>1380016.62</v>
      </c>
      <c r="CB32" s="57" t="n">
        <f aca="false">113063+237426</f>
        <v>350489</v>
      </c>
      <c r="CC32" s="185" t="n">
        <f aca="false">290325+213659</f>
        <v>503984</v>
      </c>
      <c r="CD32" s="57" t="n">
        <v>2335818.61169</v>
      </c>
      <c r="CE32" s="185" t="n">
        <v>1573242.224</v>
      </c>
      <c r="CF32" s="57" t="n">
        <f aca="false">964899.33279</f>
        <v>964899.33279</v>
      </c>
      <c r="CG32" s="185" t="n">
        <f aca="false">1007020.18913+16222.747</f>
        <v>1023242.93613</v>
      </c>
      <c r="CH32" s="232"/>
      <c r="CI32" s="57" t="n">
        <f aca="false">287143.621+85139.69503</f>
        <v>372283.31603</v>
      </c>
      <c r="CJ32" s="185" t="n">
        <v>2945968.22</v>
      </c>
      <c r="CK32" s="57" t="n">
        <v>4873198.035</v>
      </c>
      <c r="CL32" s="185" t="n">
        <v>212171</v>
      </c>
      <c r="CM32" s="57" t="n">
        <v>537092</v>
      </c>
      <c r="CN32" s="185" t="n">
        <f aca="false">562210.349+98711.507</f>
        <v>660921.856</v>
      </c>
      <c r="CO32" s="233" t="n">
        <f aca="false">135829.212+42374.479</f>
        <v>178203.691</v>
      </c>
      <c r="CP32" s="234" t="n">
        <v>5727693.266</v>
      </c>
    </row>
    <row r="33" customFormat="false" ht="15" hidden="false" customHeight="true" outlineLevel="0" collapsed="false">
      <c r="A33" s="204" t="s">
        <v>55</v>
      </c>
      <c r="B33" s="232" t="n">
        <f aca="false">+D33+F33+H33+J33+L33+N33+P33+R33+T33+V33+X33+Z33+AB33+AD33+AF33+AH33+AJ33+AL33+AN33+AP33+AR33+AT33+AV33+AX33+AZ33+BB33+BD33+BF33+BH33+BJ33+BL33+BN33+BP33+BR33+BT33+BV33</f>
        <v>31904849.64371</v>
      </c>
      <c r="C33" s="57" t="n">
        <f aca="false">+E33+I33+K33+M33+O33+Q33+S33+U33+W33+Y33+AA33+AC33+AE33+AG33+AI33+AK33+AM33+AO33+AQ33+AS33+AU33+AW33+AY33+BA33+BC33+BE33+BG33+BI33+BK33+BM33+BO33+BQ33+BS33+BU33+BW33</f>
        <v>21092553.12273</v>
      </c>
      <c r="D33" s="185" t="n">
        <v>2815.95382</v>
      </c>
      <c r="E33" s="57" t="n">
        <f aca="false">5250.46972+16645</f>
        <v>21895.46972</v>
      </c>
      <c r="F33" s="185" t="n">
        <v>7669</v>
      </c>
      <c r="G33" s="57" t="n">
        <f aca="false">2520+112+5571</f>
        <v>8203</v>
      </c>
      <c r="H33" s="185" t="n">
        <v>91017.37385</v>
      </c>
      <c r="I33" s="57" t="n">
        <v>71605.41582</v>
      </c>
      <c r="J33" s="185" t="n">
        <f aca="false">-95+11615+6912+17667.9</f>
        <v>36099.9</v>
      </c>
      <c r="K33" s="57"/>
      <c r="L33" s="54" t="n">
        <f aca="false">-5735+4502+185</f>
        <v>-1048</v>
      </c>
      <c r="M33" s="57" t="n">
        <f aca="false">2405+18003</f>
        <v>20408</v>
      </c>
      <c r="N33" s="185" t="n">
        <v>568.7702</v>
      </c>
      <c r="O33" s="57" t="n">
        <f aca="false">1768.795</f>
        <v>1768.795</v>
      </c>
      <c r="P33" s="185" t="n">
        <v>43360.576</v>
      </c>
      <c r="Q33" s="57" t="n">
        <v>119903.125</v>
      </c>
      <c r="R33" s="185" t="n">
        <v>-13838.58309</v>
      </c>
      <c r="S33" s="57" t="n">
        <f aca="false">39920.45065+31408</f>
        <v>71328.45065</v>
      </c>
      <c r="T33" s="185" t="n">
        <f aca="false">1272908-219763</f>
        <v>1053145</v>
      </c>
      <c r="U33" s="57" t="n">
        <v>32826</v>
      </c>
      <c r="V33" s="185" t="n">
        <v>318035.788</v>
      </c>
      <c r="W33" s="57" t="n">
        <f aca="false">124649.00118-38968.3672</f>
        <v>85680.63398</v>
      </c>
      <c r="X33" s="185" t="n">
        <v>-12231.41967</v>
      </c>
      <c r="Y33" s="57" t="n">
        <v>-39676.15205</v>
      </c>
      <c r="Z33" s="185" t="n">
        <v>53094.156</v>
      </c>
      <c r="AA33" s="57" t="n">
        <v>90355</v>
      </c>
      <c r="AB33" s="185" t="n">
        <v>0</v>
      </c>
      <c r="AC33" s="57" t="n">
        <v>23200.831</v>
      </c>
      <c r="AD33" s="185"/>
      <c r="AE33" s="57" t="n">
        <v>0</v>
      </c>
      <c r="AF33" s="185" t="n">
        <v>3567.7456</v>
      </c>
      <c r="AG33" s="57" t="n">
        <v>9193.5758</v>
      </c>
      <c r="AH33" s="54" t="n">
        <f aca="false">70093.885+6667.713</f>
        <v>76761.598</v>
      </c>
      <c r="AI33" s="57" t="n">
        <v>67873.409</v>
      </c>
      <c r="AJ33" s="185" t="n">
        <f aca="false">1527503</f>
        <v>1527503</v>
      </c>
      <c r="AK33" s="57" t="n">
        <v>638071.65155</v>
      </c>
      <c r="AL33" s="185" t="n">
        <f aca="false">585877.066+306538</f>
        <v>892415.066</v>
      </c>
      <c r="AM33" s="57" t="n">
        <f aca="false">744448.735+476525.333+420000</f>
        <v>1640974.068</v>
      </c>
      <c r="AN33" s="185" t="n">
        <f aca="false">1182957+1044715+1285709+8450040+3384815</f>
        <v>15348236</v>
      </c>
      <c r="AO33" s="57" t="n">
        <f aca="false">1011369+6552662</f>
        <v>7564031</v>
      </c>
      <c r="AP33" s="185" t="n">
        <f aca="false">915097+1757517</f>
        <v>2672614</v>
      </c>
      <c r="AQ33" s="57" t="n">
        <f aca="false">57128.08</f>
        <v>57128.08</v>
      </c>
      <c r="AR33" s="185" t="n">
        <v>28477.941</v>
      </c>
      <c r="AS33" s="57" t="n">
        <f aca="false">102295.777+4842</f>
        <v>107137.777</v>
      </c>
      <c r="AT33" s="185" t="n">
        <v>291580</v>
      </c>
      <c r="AU33" s="57" t="n">
        <v>207242</v>
      </c>
      <c r="AV33" s="185" t="n">
        <f aca="false">1029290+89783</f>
        <v>1119073</v>
      </c>
      <c r="AW33" s="57" t="n">
        <f aca="false">151183+472885</f>
        <v>624068</v>
      </c>
      <c r="AX33" s="185" t="n">
        <v>242066</v>
      </c>
      <c r="AY33" s="57" t="n">
        <v>179691</v>
      </c>
      <c r="AZ33" s="185" t="n">
        <f aca="false">117321.325+13243.819-612.569</f>
        <v>129952.575</v>
      </c>
      <c r="BA33" s="57" t="n">
        <v>67914.633</v>
      </c>
      <c r="BB33" s="185" t="n">
        <f aca="false">578366+52333</f>
        <v>630699</v>
      </c>
      <c r="BC33" s="57" t="n">
        <v>253899</v>
      </c>
      <c r="BD33" s="185" t="n">
        <f aca="false">11089+13100</f>
        <v>24189</v>
      </c>
      <c r="BE33" s="57" t="n">
        <f aca="false">25368+11500+2232.4</f>
        <v>39100.4</v>
      </c>
      <c r="BF33" s="185" t="n">
        <f aca="false">12468+9468</f>
        <v>21936</v>
      </c>
      <c r="BG33" s="57" t="n">
        <f aca="false">8653+8396</f>
        <v>17049</v>
      </c>
      <c r="BH33" s="185" t="n">
        <v>353</v>
      </c>
      <c r="BI33" s="57" t="n">
        <v>205674</v>
      </c>
      <c r="BJ33" s="54" t="n">
        <f aca="false">340620+24478+58317</f>
        <v>423415</v>
      </c>
      <c r="BK33" s="57" t="n">
        <f aca="false">187810+20301</f>
        <v>208111</v>
      </c>
      <c r="BL33" s="185" t="n">
        <f aca="false">(-414-2265)</f>
        <v>-2679</v>
      </c>
      <c r="BM33" s="57" t="n">
        <f aca="false">-(235+2352)</f>
        <v>-2587</v>
      </c>
      <c r="BN33" s="185" t="n">
        <f aca="false">387345</f>
        <v>387345</v>
      </c>
      <c r="BO33" s="57" t="n">
        <f aca="false">974523+78879</f>
        <v>1053402</v>
      </c>
      <c r="BP33" s="54"/>
      <c r="BQ33" s="57" t="n">
        <v>7251.39926</v>
      </c>
      <c r="BR33" s="185" t="n">
        <f aca="false">27853.96</f>
        <v>27853.96</v>
      </c>
      <c r="BS33" s="57" t="n">
        <f aca="false">83085.985+18696.364</f>
        <v>101782.349</v>
      </c>
      <c r="BT33" s="54" t="n">
        <v>-5844</v>
      </c>
      <c r="BU33" s="57" t="n">
        <v>92270</v>
      </c>
      <c r="BV33" s="185" t="n">
        <f aca="false">3596671.121+2540786.879+349188.243</f>
        <v>6486646.243</v>
      </c>
      <c r="BW33" s="57" t="n">
        <f aca="false">5877330.567+1576649.644</f>
        <v>7453980.211</v>
      </c>
      <c r="BX33" s="57" t="n">
        <f aca="false">-(58704.40802+1288.844)</f>
        <v>-59993.25202</v>
      </c>
      <c r="BY33" s="185" t="n">
        <v>12618.979</v>
      </c>
      <c r="BZ33" s="57" t="n">
        <f aca="false">19515.994+12333.368</f>
        <v>31849.362</v>
      </c>
      <c r="CA33" s="185" t="n">
        <f aca="false">25762.105+6469.478</f>
        <v>32231.583</v>
      </c>
      <c r="CB33" s="57" t="n">
        <f aca="false">138162-16758</f>
        <v>121404</v>
      </c>
      <c r="CC33" s="185" t="n">
        <v>21421</v>
      </c>
      <c r="CD33" s="57" t="n">
        <v>441870.27435</v>
      </c>
      <c r="CE33" s="185" t="n">
        <v>663876.46636</v>
      </c>
      <c r="CF33" s="57" t="n">
        <f aca="false">12308.707</f>
        <v>12308.707</v>
      </c>
      <c r="CG33" s="185" t="n">
        <f aca="false">20111+5019</f>
        <v>25130</v>
      </c>
      <c r="CH33" s="232"/>
      <c r="CI33" s="57" t="n">
        <f aca="false">6183.6044+318</f>
        <v>6501.6044</v>
      </c>
      <c r="CJ33" s="185" t="n">
        <f aca="false">12458.748+5927.256</f>
        <v>18386.004</v>
      </c>
      <c r="CK33" s="57" t="n">
        <v>14789.574</v>
      </c>
      <c r="CL33" s="185" t="n">
        <v>0</v>
      </c>
      <c r="CM33" s="57" t="n">
        <f aca="false">8872+12543</f>
        <v>21415</v>
      </c>
      <c r="CN33" s="185" t="n">
        <f aca="false">18.255+989.791+98.979</f>
        <v>1107.025</v>
      </c>
      <c r="CO33" s="233" t="n">
        <f aca="false">26.929+5100.227</f>
        <v>5127.156</v>
      </c>
      <c r="CP33" s="234" t="n">
        <v>133005.795</v>
      </c>
    </row>
    <row r="34" customFormat="false" ht="15" hidden="false" customHeight="true" outlineLevel="0" collapsed="false">
      <c r="A34" s="204" t="s">
        <v>56</v>
      </c>
      <c r="B34" s="232" t="n">
        <f aca="false">+D34+F34+H34+J34+L34+N34+P34+R34+T34+V34+X34+Z34+AB34+AD34+AF34+AH34+AJ34+AL34+AN34+AP34+AR34+AT34+AV34+AX34+AZ34+BB34+BD34+BF34+BH34+BJ34+BL34+BN34+BP34+BR34+BT34+BV34</f>
        <v>4237360.51095</v>
      </c>
      <c r="C34" s="57" t="n">
        <f aca="false">+E34+I34+K34+M34+O34+Q34+S34+U34+W34+Y34+AA34+AC34+AE34+AG34+AI34+AK34+AM34+AO34+AQ34+AS34+AU34+AW34+AY34+BA34+BC34+BE34+BG34+BI34+BK34+BM34+BO34+BQ34+BS34+BU34+BW34</f>
        <v>3300814.69805</v>
      </c>
      <c r="D34" s="185" t="n">
        <f aca="false">+(12455.365)+14233</f>
        <v>26688.365</v>
      </c>
      <c r="E34" s="57" t="n">
        <v>0</v>
      </c>
      <c r="F34" s="185" t="n">
        <v>5720</v>
      </c>
      <c r="G34" s="57" t="n">
        <v>0</v>
      </c>
      <c r="H34" s="185" t="n">
        <f aca="false">34492.848+57938+202782</f>
        <v>295212.848</v>
      </c>
      <c r="I34" s="57" t="n">
        <v>268423</v>
      </c>
      <c r="J34" s="185" t="n">
        <v>0</v>
      </c>
      <c r="K34" s="57"/>
      <c r="L34" s="54" t="n">
        <v>0</v>
      </c>
      <c r="M34" s="57"/>
      <c r="N34" s="185" t="n">
        <v>15006.99989</v>
      </c>
      <c r="O34" s="57" t="n">
        <v>0</v>
      </c>
      <c r="P34" s="185" t="n">
        <v>27792.336</v>
      </c>
      <c r="Q34" s="57" t="n">
        <v>0</v>
      </c>
      <c r="R34" s="185" t="n">
        <v>0</v>
      </c>
      <c r="S34" s="57" t="n">
        <v>0</v>
      </c>
      <c r="T34" s="185"/>
      <c r="U34" s="57" t="n">
        <f aca="false">14231+2763</f>
        <v>16994</v>
      </c>
      <c r="V34" s="185"/>
      <c r="W34" s="57" t="n">
        <v>0</v>
      </c>
      <c r="X34" s="185" t="n">
        <v>0</v>
      </c>
      <c r="Y34" s="57" t="n">
        <v>0</v>
      </c>
      <c r="Z34" s="185" t="n">
        <v>-3733.31</v>
      </c>
      <c r="AA34" s="57" t="n">
        <v>0</v>
      </c>
      <c r="AB34" s="185" t="n">
        <v>0</v>
      </c>
      <c r="AC34" s="57" t="n">
        <v>0</v>
      </c>
      <c r="AD34" s="185" t="n">
        <v>12428.42406</v>
      </c>
      <c r="AE34" s="57" t="n">
        <v>0</v>
      </c>
      <c r="AF34" s="185" t="n">
        <v>8378</v>
      </c>
      <c r="AG34" s="57" t="n">
        <v>6396</v>
      </c>
      <c r="AH34" s="54" t="n">
        <v>100178</v>
      </c>
      <c r="AI34" s="57" t="n">
        <v>321328</v>
      </c>
      <c r="AJ34" s="185" t="n">
        <v>156000</v>
      </c>
      <c r="AK34" s="57" t="n">
        <f aca="false">176301.268+55925.43005</f>
        <v>232226.69805</v>
      </c>
      <c r="AL34" s="185" t="n">
        <v>346000</v>
      </c>
      <c r="AM34" s="57" t="n">
        <v>0</v>
      </c>
      <c r="AN34" s="185"/>
      <c r="AO34" s="57" t="n">
        <v>0</v>
      </c>
      <c r="AP34" s="185" t="n">
        <v>413875</v>
      </c>
      <c r="AQ34" s="57" t="n">
        <v>0</v>
      </c>
      <c r="AR34" s="185" t="n">
        <v>42958.019</v>
      </c>
      <c r="AS34" s="57" t="n">
        <v>0</v>
      </c>
      <c r="AT34" s="185" t="n">
        <v>0</v>
      </c>
      <c r="AU34" s="57" t="n">
        <v>0</v>
      </c>
      <c r="AV34" s="185" t="n">
        <v>269566</v>
      </c>
      <c r="AW34" s="57" t="n">
        <v>0</v>
      </c>
      <c r="AX34" s="185" t="n">
        <v>54798</v>
      </c>
      <c r="AY34" s="57" t="n">
        <v>0</v>
      </c>
      <c r="AZ34" s="185" t="n">
        <v>3059</v>
      </c>
      <c r="BA34" s="57" t="n">
        <v>14729</v>
      </c>
      <c r="BB34" s="185" t="n">
        <v>442678</v>
      </c>
      <c r="BC34" s="57" t="n">
        <v>311818</v>
      </c>
      <c r="BD34" s="185" t="n">
        <v>2432.9</v>
      </c>
      <c r="BE34" s="57" t="n">
        <v>0</v>
      </c>
      <c r="BF34" s="185" t="n">
        <v>16085</v>
      </c>
      <c r="BG34" s="57" t="n">
        <v>0</v>
      </c>
      <c r="BH34" s="185" t="n">
        <v>-50188.071</v>
      </c>
      <c r="BI34" s="57" t="n">
        <v>0</v>
      </c>
      <c r="BJ34" s="54" t="n">
        <v>0</v>
      </c>
      <c r="BK34" s="57" t="n">
        <v>0</v>
      </c>
      <c r="BL34" s="185" t="n">
        <v>0</v>
      </c>
      <c r="BM34" s="57" t="n">
        <v>0</v>
      </c>
      <c r="BN34" s="185" t="n">
        <v>55688</v>
      </c>
      <c r="BO34" s="57" t="n">
        <v>0</v>
      </c>
      <c r="BP34" s="54"/>
      <c r="BQ34" s="57" t="n">
        <f aca="false">6301+599</f>
        <v>6900</v>
      </c>
      <c r="BR34" s="185" t="n">
        <v>20000</v>
      </c>
      <c r="BS34" s="57" t="n">
        <v>0</v>
      </c>
      <c r="BT34" s="54" t="n">
        <v>915</v>
      </c>
      <c r="BU34" s="57" t="n">
        <v>0</v>
      </c>
      <c r="BV34" s="185" t="n">
        <v>1975822</v>
      </c>
      <c r="BW34" s="57" t="n">
        <v>2122000</v>
      </c>
      <c r="BX34" s="57"/>
      <c r="BY34" s="185" t="n">
        <v>0</v>
      </c>
      <c r="BZ34" s="57" t="n">
        <v>10804.522</v>
      </c>
      <c r="CA34" s="185" t="n">
        <v>19161</v>
      </c>
      <c r="CB34" s="57"/>
      <c r="CC34" s="185" t="n">
        <v>0</v>
      </c>
      <c r="CD34" s="57"/>
      <c r="CE34" s="185" t="n">
        <v>61033</v>
      </c>
      <c r="CF34" s="57" t="n">
        <v>17831</v>
      </c>
      <c r="CG34" s="185" t="n">
        <v>0</v>
      </c>
      <c r="CH34" s="232"/>
      <c r="CI34" s="57" t="n">
        <v>7787.2936</v>
      </c>
      <c r="CJ34" s="185" t="n">
        <v>36286</v>
      </c>
      <c r="CK34" s="57" t="n">
        <v>43663.03</v>
      </c>
      <c r="CL34" s="185" t="n">
        <v>0</v>
      </c>
      <c r="CM34" s="57" t="n">
        <v>0</v>
      </c>
      <c r="CN34" s="185"/>
      <c r="CO34" s="233" t="n">
        <v>0</v>
      </c>
      <c r="CP34" s="234" t="n">
        <v>0</v>
      </c>
    </row>
    <row r="35" s="64" customFormat="true" ht="15" hidden="false" customHeight="true" outlineLevel="0" collapsed="false">
      <c r="A35" s="202" t="s">
        <v>57</v>
      </c>
      <c r="B35" s="205" t="n">
        <f aca="false">SUM(B32:B34)</f>
        <v>248929944.98367</v>
      </c>
      <c r="C35" s="61" t="n">
        <f aca="false">SUM(C32:C34)</f>
        <v>248259827.78717</v>
      </c>
      <c r="D35" s="186" t="n">
        <f aca="false">SUM(D32:D34)</f>
        <v>1283340.00115</v>
      </c>
      <c r="E35" s="60" t="n">
        <f aca="false">SUM(E32:E34)</f>
        <v>1402419.22315</v>
      </c>
      <c r="F35" s="186" t="n">
        <f aca="false">SUM(F32:F34)</f>
        <v>658030</v>
      </c>
      <c r="G35" s="60" t="n">
        <f aca="false">SUM(G32:G34)</f>
        <v>751719</v>
      </c>
      <c r="H35" s="186" t="n">
        <f aca="false">SUM(H32:H34)</f>
        <v>8548197.58285</v>
      </c>
      <c r="I35" s="60" t="n">
        <f aca="false">SUM(I32:I34)</f>
        <v>13572910.59229</v>
      </c>
      <c r="J35" s="186" t="n">
        <f aca="false">SUM(J32:J34)</f>
        <v>555980.9</v>
      </c>
      <c r="K35" s="60" t="n">
        <f aca="false">SUM(K32:K34)</f>
        <v>0</v>
      </c>
      <c r="L35" s="60" t="n">
        <f aca="false">SUM(L32:L34)</f>
        <v>42898</v>
      </c>
      <c r="M35" s="60" t="n">
        <f aca="false">SUM(M32:M34)</f>
        <v>219560</v>
      </c>
      <c r="N35" s="186" t="n">
        <f aca="false">SUM(N32:N34)</f>
        <v>98320.91409</v>
      </c>
      <c r="O35" s="60" t="n">
        <f aca="false">SUM(O32:O34)</f>
        <v>66956.279</v>
      </c>
      <c r="P35" s="186" t="n">
        <f aca="false">SUM(P32:P34)</f>
        <v>1381782.84</v>
      </c>
      <c r="Q35" s="60" t="n">
        <f aca="false">SUM(Q32:Q34)</f>
        <v>1526753.143</v>
      </c>
      <c r="R35" s="60" t="n">
        <f aca="false">SUM(R32:R34)</f>
        <v>-1783313.70341</v>
      </c>
      <c r="S35" s="60" t="n">
        <f aca="false">SUM(S32:S34)</f>
        <v>1630680.12715</v>
      </c>
      <c r="T35" s="60" t="n">
        <f aca="false">SUM(T32:T34)</f>
        <v>1272908</v>
      </c>
      <c r="U35" s="60" t="n">
        <f aca="false">SUM(U32:U34)</f>
        <v>1235665</v>
      </c>
      <c r="V35" s="186" t="n">
        <f aca="false">SUM(V32:V34)</f>
        <v>1196734.786</v>
      </c>
      <c r="W35" s="60" t="n">
        <f aca="false">SUM(W32:W34)</f>
        <v>1437191.00118</v>
      </c>
      <c r="X35" s="186" t="n">
        <f aca="false">SUM(X32:X34)</f>
        <v>-970081.21467</v>
      </c>
      <c r="Y35" s="60" t="n">
        <f aca="false">SUM(Y32:Y34)</f>
        <v>-1618607.67292</v>
      </c>
      <c r="Z35" s="186" t="n">
        <f aca="false">SUM(Z32:Z34)</f>
        <v>4318738.004</v>
      </c>
      <c r="AA35" s="60" t="n">
        <f aca="false">SUM(AA32:AA34)</f>
        <v>6390654</v>
      </c>
      <c r="AB35" s="60" t="n">
        <f aca="false">SUM(AB32:AB34)</f>
        <v>1640848.374</v>
      </c>
      <c r="AC35" s="60" t="n">
        <f aca="false">SUM(AC32:AC34)</f>
        <v>1732389.717</v>
      </c>
      <c r="AD35" s="186" t="n">
        <f aca="false">SUM(AD32:AD34)</f>
        <v>1421921.43206</v>
      </c>
      <c r="AE35" s="60" t="n">
        <f aca="false">SUM(AE32:AE34)</f>
        <v>1535878.18</v>
      </c>
      <c r="AF35" s="186" t="n">
        <f aca="false">SUM(AF32:AF34)</f>
        <v>222660.7666</v>
      </c>
      <c r="AG35" s="60" t="n">
        <f aca="false">SUM(AG32:AG34)</f>
        <v>517776.67895</v>
      </c>
      <c r="AH35" s="60" t="n">
        <f aca="false">SUM(AH32:AH34)</f>
        <v>4761837.368</v>
      </c>
      <c r="AI35" s="60" t="n">
        <f aca="false">SUM(AI32:AI34)</f>
        <v>6449880.376</v>
      </c>
      <c r="AJ35" s="186" t="n">
        <f aca="false">SUM(AJ32:AJ34)</f>
        <v>28109868</v>
      </c>
      <c r="AK35" s="60" t="n">
        <f aca="false">SUM(AK32:AK34)</f>
        <v>24479686.96579</v>
      </c>
      <c r="AL35" s="186" t="n">
        <f aca="false">SUM(AL32:AL34)</f>
        <v>8966826.719</v>
      </c>
      <c r="AM35" s="60" t="n">
        <f aca="false">SUM(AM32:AM34)</f>
        <v>10952195.294</v>
      </c>
      <c r="AN35" s="186" t="n">
        <f aca="false">SUM(AN32:AN34)</f>
        <v>32073780</v>
      </c>
      <c r="AO35" s="60" t="n">
        <f aca="false">SUM(AO32:AO34)</f>
        <v>33138267</v>
      </c>
      <c r="AP35" s="186" t="n">
        <f aca="false">SUM(AP32:AP34)</f>
        <v>19487969</v>
      </c>
      <c r="AQ35" s="60" t="n">
        <f aca="false">SUM(AQ32:AQ34)</f>
        <v>5655200.7</v>
      </c>
      <c r="AR35" s="186" t="n">
        <f aca="false">SUM(AR32:AR34)</f>
        <v>2343175.4</v>
      </c>
      <c r="AS35" s="60" t="n">
        <f aca="false">SUM(AS32:AS34)</f>
        <v>1090034.205</v>
      </c>
      <c r="AT35" s="186" t="n">
        <f aca="false">SUM(AT32:AT34)</f>
        <v>4544232</v>
      </c>
      <c r="AU35" s="60" t="n">
        <f aca="false">SUM(AU32:AU34)</f>
        <v>4641216</v>
      </c>
      <c r="AV35" s="186" t="n">
        <f aca="false">SUM(AV32:AV34)</f>
        <v>14295275</v>
      </c>
      <c r="AW35" s="60" t="n">
        <f aca="false">SUM(AW32:AW34)</f>
        <v>22035800</v>
      </c>
      <c r="AX35" s="186" t="n">
        <f aca="false">SUM(AX32:AX34)</f>
        <v>7206513</v>
      </c>
      <c r="AY35" s="60" t="n">
        <f aca="false">SUM(AY32:AY34)</f>
        <v>4668626</v>
      </c>
      <c r="AZ35" s="186" t="n">
        <f aca="false">SUM(AZ32:AZ34)</f>
        <v>577324.477</v>
      </c>
      <c r="BA35" s="60" t="n">
        <f aca="false">SUM(BA32:BA34)</f>
        <v>813892.044</v>
      </c>
      <c r="BB35" s="186" t="n">
        <f aca="false">SUM(BB32:BB34)</f>
        <v>16508936</v>
      </c>
      <c r="BC35" s="60" t="n">
        <f aca="false">SUM(BC32:BC34)</f>
        <v>13425282</v>
      </c>
      <c r="BD35" s="186" t="n">
        <f aca="false">SUM(BD32:BD34)</f>
        <v>2178103.9</v>
      </c>
      <c r="BE35" s="60" t="n">
        <f aca="false">SUM(BE32:BE34)</f>
        <v>1109753.4</v>
      </c>
      <c r="BF35" s="186" t="n">
        <f aca="false">SUM(BF32:BF34)</f>
        <v>733464</v>
      </c>
      <c r="BG35" s="60" t="n">
        <f aca="false">SUM(BG32:BG34)</f>
        <v>581004</v>
      </c>
      <c r="BH35" s="186" t="n">
        <f aca="false">SUM(BH32:BH34)</f>
        <v>1017268</v>
      </c>
      <c r="BI35" s="60" t="n">
        <f aca="false">SUM(BI32:BI34)</f>
        <v>1071437</v>
      </c>
      <c r="BJ35" s="60" t="n">
        <f aca="false">SUM(BJ32:BJ34)</f>
        <v>5459765</v>
      </c>
      <c r="BK35" s="60" t="n">
        <f aca="false">SUM(BK32:BK34)</f>
        <v>3870773</v>
      </c>
      <c r="BL35" s="186" t="n">
        <f aca="false">SUM(BL32:BL34)</f>
        <v>-75920.107</v>
      </c>
      <c r="BM35" s="60" t="n">
        <f aca="false">SUM(BM32:BM34)</f>
        <v>-111628</v>
      </c>
      <c r="BN35" s="186" t="n">
        <f aca="false">SUM(BN32:BN34)</f>
        <v>1529551</v>
      </c>
      <c r="BO35" s="60" t="n">
        <f aca="false">SUM(BO32:BO34)</f>
        <v>4245314</v>
      </c>
      <c r="BP35" s="60" t="n">
        <f aca="false">SUM(BP32:BP34)</f>
        <v>0</v>
      </c>
      <c r="BQ35" s="60" t="n">
        <f aca="false">SUM(BQ32:BQ34)</f>
        <v>709835.29458</v>
      </c>
      <c r="BR35" s="186" t="n">
        <f aca="false">SUM(BR32:BR34)</f>
        <v>1160734.574</v>
      </c>
      <c r="BS35" s="60" t="n">
        <f aca="false">SUM(BS32:BS34)</f>
        <v>1299161.874</v>
      </c>
      <c r="BT35" s="60" t="n">
        <f aca="false">SUM(BT32:BT34)</f>
        <v>126041</v>
      </c>
      <c r="BU35" s="60" t="n">
        <f aca="false">SUM(BU32:BU34)</f>
        <v>146182</v>
      </c>
      <c r="BV35" s="186" t="n">
        <f aca="false">SUM(BV32:BV34)</f>
        <v>78036233.97</v>
      </c>
      <c r="BW35" s="60" t="n">
        <f aca="false">SUM(BW32:BW34)</f>
        <v>77594172.365</v>
      </c>
      <c r="BX35" s="61" t="n">
        <f aca="false">SUM(BX32:BX34)</f>
        <v>-358267.24394</v>
      </c>
      <c r="BY35" s="186" t="n">
        <f aca="false">SUM(BY32:BY34)</f>
        <v>687497.069</v>
      </c>
      <c r="BZ35" s="61" t="n">
        <f aca="false">SUM(BZ32:BZ34)</f>
        <v>1390742.167</v>
      </c>
      <c r="CA35" s="186" t="n">
        <f aca="false">SUM(CA32:CA34)</f>
        <v>1431409.203</v>
      </c>
      <c r="CB35" s="61" t="n">
        <f aca="false">SUM(CB32:CB34)</f>
        <v>471893</v>
      </c>
      <c r="CC35" s="186" t="n">
        <f aca="false">SUM(CC32:CC34)</f>
        <v>525405</v>
      </c>
      <c r="CD35" s="61" t="n">
        <f aca="false">SUM(CD32:CD34)</f>
        <v>2777688.88604</v>
      </c>
      <c r="CE35" s="186" t="n">
        <f aca="false">SUM(CE32:CE34)</f>
        <v>2298151.69036</v>
      </c>
      <c r="CF35" s="61" t="n">
        <f aca="false">SUM(CF32:CF34)</f>
        <v>995039.03979</v>
      </c>
      <c r="CG35" s="186" t="n">
        <f aca="false">SUM(CG32:CG34)</f>
        <v>1048372.93613</v>
      </c>
      <c r="CH35" s="205" t="n">
        <f aca="false">SUM(CH32:CH34)</f>
        <v>0</v>
      </c>
      <c r="CI35" s="61" t="n">
        <f aca="false">SUM(CI32:CI34)</f>
        <v>386572.21403</v>
      </c>
      <c r="CJ35" s="186" t="n">
        <f aca="false">SUM(CJ32:CJ34)</f>
        <v>3000640.224</v>
      </c>
      <c r="CK35" s="61" t="n">
        <f aca="false">SUM(CK32:CK34)</f>
        <v>4931650.639</v>
      </c>
      <c r="CL35" s="186" t="n">
        <f aca="false">SUM(CL32:CL34)</f>
        <v>212171</v>
      </c>
      <c r="CM35" s="61" t="n">
        <f aca="false">SUM(CM32:CM34)</f>
        <v>558507</v>
      </c>
      <c r="CN35" s="186" t="n">
        <f aca="false">SUM(CN32:CN34)</f>
        <v>662028.881</v>
      </c>
      <c r="CO35" s="235" t="n">
        <f aca="false">SUM(CO32:CO34)</f>
        <v>183330.847</v>
      </c>
      <c r="CP35" s="236" t="n">
        <v>5860699.061</v>
      </c>
    </row>
    <row r="36" s="2" customFormat="true" ht="15" hidden="false" customHeight="true" outlineLevel="0" collapsed="false">
      <c r="A36" s="202" t="s">
        <v>58</v>
      </c>
      <c r="B36" s="205" t="n">
        <f aca="false">+B28-B32</f>
        <v>17538883.30999</v>
      </c>
      <c r="C36" s="61" t="n">
        <f aca="false">+C28-C32</f>
        <v>9628676.51660997</v>
      </c>
      <c r="D36" s="60" t="n">
        <f aca="false">+D28-D32</f>
        <v>-61244.2743299999</v>
      </c>
      <c r="E36" s="60" t="n">
        <f aca="false">+E28-E32</f>
        <v>-193130.98743</v>
      </c>
      <c r="F36" s="60" t="n">
        <f aca="false">+F28-F32</f>
        <v>106872</v>
      </c>
      <c r="G36" s="60" t="n">
        <f aca="false">+G28-G32</f>
        <v>13790</v>
      </c>
      <c r="H36" s="60" t="n">
        <f aca="false">+H28-H32</f>
        <v>635350.135</v>
      </c>
      <c r="I36" s="60" t="n">
        <f aca="false">+I28-I32</f>
        <v>846548.66653</v>
      </c>
      <c r="J36" s="186" t="n">
        <f aca="false">+J28-J32</f>
        <v>63146</v>
      </c>
      <c r="K36" s="60" t="n">
        <f aca="false">+K28-K32</f>
        <v>0</v>
      </c>
      <c r="L36" s="60" t="n">
        <f aca="false">+L28-L32</f>
        <v>1254</v>
      </c>
      <c r="M36" s="60" t="n">
        <f aca="false">+M28-M32</f>
        <v>54304</v>
      </c>
      <c r="N36" s="60" t="n">
        <f aca="false">+N28-N32</f>
        <v>-35091.007</v>
      </c>
      <c r="O36" s="60" t="n">
        <f aca="false">+O28-O32</f>
        <v>1.51600000000326</v>
      </c>
      <c r="P36" s="186" t="n">
        <f aca="false">+P28-P32</f>
        <v>37196.7300000002</v>
      </c>
      <c r="Q36" s="60" t="n">
        <f aca="false">+Q28-Q32</f>
        <v>73614.6780000001</v>
      </c>
      <c r="R36" s="60" t="n">
        <f aca="false">+R28-R32</f>
        <v>-68546.0206800001</v>
      </c>
      <c r="S36" s="60" t="n">
        <f aca="false">+S28-S32</f>
        <v>68512.9505</v>
      </c>
      <c r="T36" s="60" t="n">
        <f aca="false">+T28-T32</f>
        <v>1082084</v>
      </c>
      <c r="U36" s="60" t="n">
        <f aca="false">+U28-U32</f>
        <v>65979</v>
      </c>
      <c r="V36" s="60" t="n">
        <f aca="false">+V28-V32</f>
        <v>367750.054</v>
      </c>
      <c r="W36" s="60" t="n">
        <f aca="false">+W28-W32</f>
        <v>137912.3968</v>
      </c>
      <c r="X36" s="60" t="n">
        <f aca="false">+X28-X32</f>
        <v>-42494.77</v>
      </c>
      <c r="Y36" s="60" t="n">
        <f aca="false">+Y28-Y32</f>
        <v>-70777.9581299999</v>
      </c>
      <c r="Z36" s="60" t="n">
        <f aca="false">+Z28-Z32</f>
        <v>160014.895</v>
      </c>
      <c r="AA36" s="60" t="n">
        <f aca="false">+AA28-AA32</f>
        <v>183890</v>
      </c>
      <c r="AB36" s="60" t="n">
        <f aca="false">+AB28-AB32</f>
        <v>186924.322</v>
      </c>
      <c r="AC36" s="60" t="n">
        <f aca="false">+AC28-AC32</f>
        <v>335784.706</v>
      </c>
      <c r="AD36" s="60" t="n">
        <f aca="false">+AD28-AD32</f>
        <v>67586.122</v>
      </c>
      <c r="AE36" s="60" t="n">
        <f aca="false">+AE28-AE32</f>
        <v>74704.47</v>
      </c>
      <c r="AF36" s="60" t="n">
        <f aca="false">+AF28-AF32</f>
        <v>-41118.881</v>
      </c>
      <c r="AG36" s="60" t="n">
        <f aca="false">+AG28-AG32</f>
        <v>-9087.78214999999</v>
      </c>
      <c r="AH36" s="60" t="n">
        <f aca="false">+AH28-AH32</f>
        <v>259732.224</v>
      </c>
      <c r="AI36" s="60" t="n">
        <f aca="false">+AI28-AI32</f>
        <v>973895.612000001</v>
      </c>
      <c r="AJ36" s="60" t="n">
        <f aca="false">+AJ28-AJ32</f>
        <v>-1465511</v>
      </c>
      <c r="AK36" s="60" t="n">
        <f aca="false">+AK28-AK32</f>
        <v>-52845.9711899981</v>
      </c>
      <c r="AL36" s="60" t="n">
        <f aca="false">+AL28-AL32</f>
        <v>1366555.405</v>
      </c>
      <c r="AM36" s="60" t="n">
        <f aca="false">+AM28-AM32</f>
        <v>1557514.125</v>
      </c>
      <c r="AN36" s="60" t="n">
        <f aca="false">+AN28-AN32</f>
        <v>4657515</v>
      </c>
      <c r="AO36" s="60" t="n">
        <f aca="false">+AO28-AO32</f>
        <v>-1222217</v>
      </c>
      <c r="AP36" s="186" t="n">
        <f aca="false">+AP28-AP32</f>
        <v>3111597</v>
      </c>
      <c r="AQ36" s="60" t="n">
        <f aca="false">+AQ28-AQ32</f>
        <v>-1676507.012</v>
      </c>
      <c r="AR36" s="60" t="n">
        <f aca="false">+AR28-AR32</f>
        <v>29032.5660000001</v>
      </c>
      <c r="AS36" s="60" t="n">
        <f aca="false">+AS28-AS32</f>
        <v>-67434.0270000001</v>
      </c>
      <c r="AT36" s="186" t="n">
        <f aca="false">+AT28-AT32</f>
        <v>-387155</v>
      </c>
      <c r="AU36" s="60" t="n">
        <f aca="false">+AU28-AU32</f>
        <v>-1710399</v>
      </c>
      <c r="AV36" s="60" t="n">
        <f aca="false">+AV28-AV32</f>
        <v>1629967</v>
      </c>
      <c r="AW36" s="60" t="n">
        <f aca="false">+AW28-AW32</f>
        <v>967711</v>
      </c>
      <c r="AX36" s="60" t="n">
        <f aca="false">+AX28-AX32</f>
        <v>-4032845</v>
      </c>
      <c r="AY36" s="60" t="n">
        <f aca="false">+AY28-AY32</f>
        <v>-683530</v>
      </c>
      <c r="AZ36" s="60" t="n">
        <f aca="false">+AZ28-AZ32</f>
        <v>103678.96</v>
      </c>
      <c r="BA36" s="60" t="n">
        <f aca="false">+BA28-BA32</f>
        <v>43057.894</v>
      </c>
      <c r="BB36" s="60" t="n">
        <f aca="false">+BB28-BB32</f>
        <v>1042139</v>
      </c>
      <c r="BC36" s="60" t="n">
        <f aca="false">+BC28-BC32</f>
        <v>436192</v>
      </c>
      <c r="BD36" s="60" t="n">
        <f aca="false">+BD28-BD32</f>
        <v>48518</v>
      </c>
      <c r="BE36" s="60" t="n">
        <f aca="false">+BE28-BE32</f>
        <v>59192</v>
      </c>
      <c r="BF36" s="186" t="n">
        <f aca="false">+BF28-BF32</f>
        <v>16687</v>
      </c>
      <c r="BG36" s="60" t="n">
        <f aca="false">+BG28-BG32</f>
        <v>24370</v>
      </c>
      <c r="BH36" s="60" t="n">
        <f aca="false">+BH28-BH32</f>
        <v>-24335.071</v>
      </c>
      <c r="BI36" s="60" t="n">
        <f aca="false">+BI28-BI32</f>
        <v>206529</v>
      </c>
      <c r="BJ36" s="60" t="n">
        <f aca="false">+BJ28-BJ32</f>
        <v>439536</v>
      </c>
      <c r="BK36" s="60" t="n">
        <f aca="false">+BK28-BK32</f>
        <v>168052</v>
      </c>
      <c r="BL36" s="186" t="n">
        <f aca="false">+BL28-BL32</f>
        <v>-6720.947</v>
      </c>
      <c r="BM36" s="60" t="n">
        <f aca="false">+BM28-BM32</f>
        <v>-7624</v>
      </c>
      <c r="BN36" s="60" t="n">
        <f aca="false">+BN28-BN32</f>
        <v>-746049</v>
      </c>
      <c r="BO36" s="60" t="n">
        <f aca="false">+BO28-BO32</f>
        <v>-169310</v>
      </c>
      <c r="BP36" s="60" t="n">
        <f aca="false">+BP28-BP32</f>
        <v>0</v>
      </c>
      <c r="BQ36" s="60" t="n">
        <f aca="false">+BQ28-BQ32</f>
        <v>4924.18767999997</v>
      </c>
      <c r="BR36" s="60" t="n">
        <f aca="false">+BR28-BR32</f>
        <v>-32471.8530000001</v>
      </c>
      <c r="BS36" s="60" t="n">
        <f aca="false">+BS28-BS32</f>
        <v>112904.422</v>
      </c>
      <c r="BT36" s="60" t="n">
        <f aca="false">+BT28-BT32</f>
        <v>-21967</v>
      </c>
      <c r="BU36" s="60" t="n">
        <f aca="false">+BU28-BU32</f>
        <v>16757</v>
      </c>
      <c r="BV36" s="60" t="n">
        <f aca="false">+BV28-BV32</f>
        <v>9091296.721</v>
      </c>
      <c r="BW36" s="60" t="n">
        <f aca="false">+BW28-BW32</f>
        <v>9065398.63</v>
      </c>
      <c r="BX36" s="61" t="n">
        <f aca="false">+BX28-BX32</f>
        <v>41454.99192</v>
      </c>
      <c r="BY36" s="186" t="n">
        <f aca="false">+BY28-BY32</f>
        <v>37695.4959999999</v>
      </c>
      <c r="BZ36" s="61" t="n">
        <f aca="false">+BZ28-BZ32</f>
        <v>28423.6250000002</v>
      </c>
      <c r="CA36" s="186" t="n">
        <f aca="false">+CA28-CA32</f>
        <v>23890.862</v>
      </c>
      <c r="CB36" s="61" t="n">
        <f aca="false">+CB28-CB32</f>
        <v>-214479</v>
      </c>
      <c r="CC36" s="186" t="n">
        <f aca="false">+CC28-CC32</f>
        <v>-46829</v>
      </c>
      <c r="CD36" s="61" t="n">
        <f aca="false">+CD28-CD32</f>
        <v>271918.59331</v>
      </c>
      <c r="CE36" s="186" t="n">
        <f aca="false">+CE28-CE32</f>
        <v>835544.742</v>
      </c>
      <c r="CF36" s="61" t="n">
        <f aca="false">+CF28-CF32</f>
        <v>38637.2610599999</v>
      </c>
      <c r="CG36" s="186" t="n">
        <f aca="false">+CG28-CG32</f>
        <v>43668.4018700001</v>
      </c>
      <c r="CH36" s="205" t="n">
        <f aca="false">+CH28-CH32</f>
        <v>0</v>
      </c>
      <c r="CI36" s="61" t="n">
        <f aca="false">+CI28-CI32</f>
        <v>29057.98797</v>
      </c>
      <c r="CJ36" s="186" t="n">
        <f aca="false">+CJ28-CJ32</f>
        <v>112634.78</v>
      </c>
      <c r="CK36" s="61" t="n">
        <f aca="false">+CK28-CK32</f>
        <v>143210.25</v>
      </c>
      <c r="CL36" s="186" t="n">
        <f aca="false">+CL28-CL32</f>
        <v>-59792</v>
      </c>
      <c r="CM36" s="61" t="n">
        <f aca="false">+CM28-CM32</f>
        <v>-62027</v>
      </c>
      <c r="CN36" s="186" t="n">
        <f aca="false">+CN28-CN32</f>
        <v>2359.64399999997</v>
      </c>
      <c r="CO36" s="235" t="n">
        <f aca="false">+CO28-CO32</f>
        <v>14905.289</v>
      </c>
      <c r="CP36" s="241" t="n">
        <v>-22590.5650000004</v>
      </c>
    </row>
    <row r="37" s="2" customFormat="true" ht="15" hidden="false" customHeight="true" outlineLevel="0" collapsed="false">
      <c r="A37" s="202" t="s">
        <v>59</v>
      </c>
      <c r="B37" s="209" t="n">
        <f aca="false">+B30-B35</f>
        <v>-12075567.78626</v>
      </c>
      <c r="C37" s="70" t="n">
        <f aca="false">+C30-C35</f>
        <v>8221175.67130998</v>
      </c>
      <c r="D37" s="69" t="n">
        <f aca="false">+D30-D35</f>
        <v>-89467.1747599999</v>
      </c>
      <c r="E37" s="69" t="n">
        <f aca="false">+E30-E35</f>
        <v>-200901.88315</v>
      </c>
      <c r="F37" s="69" t="n">
        <f aca="false">+F30-F35</f>
        <v>133525</v>
      </c>
      <c r="G37" s="69" t="n">
        <f aca="false">+G30-G35</f>
        <v>8335</v>
      </c>
      <c r="H37" s="69" t="n">
        <f aca="false">+H30-H35</f>
        <v>318655.841159999</v>
      </c>
      <c r="I37" s="69" t="n">
        <f aca="false">+I30-I35</f>
        <v>558440.37011</v>
      </c>
      <c r="J37" s="193" t="n">
        <f aca="false">+J30-J35</f>
        <v>27046.1</v>
      </c>
      <c r="K37" s="69" t="n">
        <f aca="false">+K30-K35</f>
        <v>0</v>
      </c>
      <c r="L37" s="69" t="n">
        <f aca="false">+L30-L35</f>
        <v>4102</v>
      </c>
      <c r="M37" s="69" t="n">
        <f aca="false">+M30-M35</f>
        <v>33896</v>
      </c>
      <c r="N37" s="69" t="n">
        <f aca="false">+N30-N35</f>
        <v>-49687.34098</v>
      </c>
      <c r="O37" s="69" t="n">
        <f aca="false">+O30-O35</f>
        <v>-1418.6032</v>
      </c>
      <c r="P37" s="69" t="n">
        <f aca="false">+P30-P35</f>
        <v>20622.0380000002</v>
      </c>
      <c r="Q37" s="69" t="n">
        <f aca="false">+Q30-Q35</f>
        <v>22611.6040000001</v>
      </c>
      <c r="R37" s="69" t="n">
        <f aca="false">+R30-R35</f>
        <v>-56110.8945899999</v>
      </c>
      <c r="S37" s="69" t="n">
        <f aca="false">+S30-S35</f>
        <v>22690.4262699999</v>
      </c>
      <c r="T37" s="69" t="n">
        <f aca="false">+T30-T35</f>
        <v>38224</v>
      </c>
      <c r="U37" s="69" t="n">
        <f aca="false">+U30-U35</f>
        <v>24863</v>
      </c>
      <c r="V37" s="69" t="n">
        <f aca="false">+V30-V35</f>
        <v>49714.2659999998</v>
      </c>
      <c r="W37" s="69" t="n">
        <f aca="false">+W30-W35</f>
        <v>52231.7628200001</v>
      </c>
      <c r="X37" s="69" t="n">
        <f aca="false">+X30-X35</f>
        <v>-30652.0624300001</v>
      </c>
      <c r="Y37" s="69" t="n">
        <f aca="false">+Y30-Y35</f>
        <v>-39171.7226499999</v>
      </c>
      <c r="Z37" s="69" t="n">
        <f aca="false">+Z30-Z35</f>
        <v>112965.967</v>
      </c>
      <c r="AA37" s="69" t="n">
        <f aca="false">+AA30-AA35</f>
        <v>108673</v>
      </c>
      <c r="AB37" s="69" t="n">
        <f aca="false">+AB30-AB35</f>
        <v>246445.289</v>
      </c>
      <c r="AC37" s="69" t="n">
        <f aca="false">+AC30-AC35</f>
        <v>332796.617</v>
      </c>
      <c r="AD37" s="69" t="n">
        <f aca="false">+AD30-AD35</f>
        <v>55157.6979399999</v>
      </c>
      <c r="AE37" s="69" t="n">
        <f aca="false">+AE30-AE35</f>
        <v>74704.47</v>
      </c>
      <c r="AF37" s="69" t="n">
        <f aca="false">+AF30-AF35</f>
        <v>-71557.5436</v>
      </c>
      <c r="AG37" s="69" t="n">
        <f aca="false">+AG30-AG35</f>
        <v>179501.13805</v>
      </c>
      <c r="AH37" s="69" t="n">
        <f aca="false">+AH30-AH35</f>
        <v>106598.338</v>
      </c>
      <c r="AI37" s="69" t="n">
        <f aca="false">+AI30-AI35</f>
        <v>741534.392000001</v>
      </c>
      <c r="AJ37" s="69" t="n">
        <f aca="false">+AJ30-AJ35</f>
        <v>407629</v>
      </c>
      <c r="AK37" s="69" t="n">
        <f aca="false">+AK30-AK35</f>
        <v>231581.364300005</v>
      </c>
      <c r="AL37" s="69" t="n">
        <f aca="false">+AL30-AL35</f>
        <v>324756.482999999</v>
      </c>
      <c r="AM37" s="69" t="n">
        <f aca="false">+AM30-AM35</f>
        <v>646874.854</v>
      </c>
      <c r="AN37" s="69" t="n">
        <f aca="false">+AN30-AN35</f>
        <v>-15535079</v>
      </c>
      <c r="AO37" s="69" t="n">
        <f aca="false">+AO30-AO35</f>
        <v>1884312</v>
      </c>
      <c r="AP37" s="69" t="n">
        <f aca="false">+AP30-AP35</f>
        <v>661126</v>
      </c>
      <c r="AQ37" s="69" t="n">
        <f aca="false">+AQ30-AQ35</f>
        <v>-648643.847</v>
      </c>
      <c r="AR37" s="69" t="n">
        <f aca="false">+AR30-AR35</f>
        <v>53191.6980000003</v>
      </c>
      <c r="AS37" s="69" t="n">
        <f aca="false">+AS30-AS35</f>
        <v>-83474.4040000001</v>
      </c>
      <c r="AT37" s="69" t="n">
        <f aca="false">+AT30-AT35</f>
        <v>303355</v>
      </c>
      <c r="AU37" s="69" t="n">
        <f aca="false">+AU30-AU35</f>
        <v>131970</v>
      </c>
      <c r="AV37" s="69" t="n">
        <f aca="false">+AV30-AV35</f>
        <v>290408</v>
      </c>
      <c r="AW37" s="69" t="n">
        <f aca="false">+AW30-AW35</f>
        <v>535640</v>
      </c>
      <c r="AX37" s="69" t="n">
        <f aca="false">+AX30-AX35</f>
        <v>-4123191</v>
      </c>
      <c r="AY37" s="69" t="n">
        <f aca="false">+AY30-AY35</f>
        <v>555893</v>
      </c>
      <c r="AZ37" s="69" t="n">
        <f aca="false">+AZ30-AZ35</f>
        <v>-28045.674</v>
      </c>
      <c r="BA37" s="69" t="n">
        <f aca="false">+BA30-BA35</f>
        <v>-24647.005</v>
      </c>
      <c r="BB37" s="69" t="n">
        <f aca="false">+BB30-BB35</f>
        <v>822118</v>
      </c>
      <c r="BC37" s="69" t="n">
        <f aca="false">+BC30-BC35</f>
        <v>375751</v>
      </c>
      <c r="BD37" s="69" t="n">
        <f aca="false">+BD30-BD35</f>
        <v>21896.1000000001</v>
      </c>
      <c r="BE37" s="69" t="n">
        <f aca="false">+BE30-BE35</f>
        <v>20091.6000000001</v>
      </c>
      <c r="BF37" s="69" t="n">
        <f aca="false">+BF30-BF35</f>
        <v>-18644</v>
      </c>
      <c r="BG37" s="69" t="n">
        <f aca="false">+BG30-BG35</f>
        <v>14537</v>
      </c>
      <c r="BH37" s="69" t="n">
        <f aca="false">+BH30-BH35</f>
        <v>25500</v>
      </c>
      <c r="BI37" s="69" t="n">
        <f aca="false">+BI30-BI35</f>
        <v>30076</v>
      </c>
      <c r="BJ37" s="69" t="n">
        <f aca="false">+BJ30-BJ35</f>
        <v>51199</v>
      </c>
      <c r="BK37" s="69" t="n">
        <f aca="false">+BK30-BK35</f>
        <v>40984</v>
      </c>
      <c r="BL37" s="193" t="n">
        <f aca="false">+BL30-BL35</f>
        <v>-4041.947</v>
      </c>
      <c r="BM37" s="69" t="n">
        <f aca="false">+BM30-BM35</f>
        <v>-5037</v>
      </c>
      <c r="BN37" s="69" t="n">
        <f aca="false">+BN30-BN35</f>
        <v>864225</v>
      </c>
      <c r="BO37" s="69" t="n">
        <f aca="false">+BO30-BO35</f>
        <v>114687</v>
      </c>
      <c r="BP37" s="69" t="n">
        <f aca="false">+BP30-BP35</f>
        <v>0</v>
      </c>
      <c r="BQ37" s="69" t="n">
        <f aca="false">+BQ30-BQ35</f>
        <v>5394.76476000005</v>
      </c>
      <c r="BR37" s="69" t="n">
        <f aca="false">+BR30-BR35</f>
        <v>3098.36599999992</v>
      </c>
      <c r="BS37" s="69" t="n">
        <f aca="false">+BS30-BS35</f>
        <v>15248.3570000001</v>
      </c>
      <c r="BT37" s="69" t="n">
        <f aca="false">+BT30-BT35</f>
        <v>1462</v>
      </c>
      <c r="BU37" s="69" t="n">
        <f aca="false">+BU30-BU35</f>
        <v>-74684</v>
      </c>
      <c r="BV37" s="69" t="n">
        <f aca="false">+BV30-BV35</f>
        <v>2987887.667</v>
      </c>
      <c r="BW37" s="69" t="n">
        <f aca="false">+BW30-BW35</f>
        <v>2527632.41599999</v>
      </c>
      <c r="BX37" s="70" t="n">
        <f aca="false">+BX30-BX35</f>
        <v>94956.88194</v>
      </c>
      <c r="BY37" s="193" t="n">
        <f aca="false">+BY30-BY35</f>
        <v>25076.5169999999</v>
      </c>
      <c r="BZ37" s="70" t="n">
        <f aca="false">+BZ30-BZ35</f>
        <v>15533.2540000002</v>
      </c>
      <c r="CA37" s="193" t="n">
        <f aca="false">+CA30-CA35</f>
        <v>7868.74799999991</v>
      </c>
      <c r="CB37" s="70" t="n">
        <f aca="false">+CB30-CB35</f>
        <v>-334351</v>
      </c>
      <c r="CC37" s="193" t="n">
        <f aca="false">+CC30-CC35</f>
        <v>-48838</v>
      </c>
      <c r="CD37" s="70" t="n">
        <f aca="false">+CD30-CD35</f>
        <v>-115332.42522</v>
      </c>
      <c r="CE37" s="193" t="n">
        <f aca="false">+CE30-CE35</f>
        <v>111777.4416</v>
      </c>
      <c r="CF37" s="70" t="n">
        <f aca="false">+CF30-CF35</f>
        <v>8497.55405999988</v>
      </c>
      <c r="CG37" s="193" t="n">
        <f aca="false">+CG30-CG35</f>
        <v>25058.64413</v>
      </c>
      <c r="CH37" s="209" t="n">
        <f aca="false">+CH30-CH35</f>
        <v>0</v>
      </c>
      <c r="CI37" s="70" t="n">
        <f aca="false">+CI30-CI35</f>
        <v>15116.5111</v>
      </c>
      <c r="CJ37" s="193" t="n">
        <f aca="false">+CJ30-CJ35</f>
        <v>57962.7759999996</v>
      </c>
      <c r="CK37" s="242" t="n">
        <f aca="false">+CK30-CK35</f>
        <v>84757.6459999997</v>
      </c>
      <c r="CL37" s="193" t="n">
        <f aca="false">+CL30-CL35</f>
        <v>-54316</v>
      </c>
      <c r="CM37" s="70" t="n">
        <f aca="false">+CM30-CM35</f>
        <v>65879</v>
      </c>
      <c r="CN37" s="193" t="n">
        <f aca="false">+CN30-CN35</f>
        <v>1739.20299999998</v>
      </c>
      <c r="CO37" s="243" t="n">
        <f aca="false">+CO30-CO35</f>
        <v>9900.01600000003</v>
      </c>
      <c r="CP37" s="244" t="n">
        <v>29966.0719999997</v>
      </c>
    </row>
    <row r="38" s="73" customFormat="true" ht="12" hidden="false" customHeight="false" outlineLevel="0" collapsed="false">
      <c r="A38" s="245" t="s">
        <v>60</v>
      </c>
      <c r="B38" s="245"/>
      <c r="C38" s="245"/>
      <c r="D38" s="245"/>
      <c r="E38" s="245"/>
      <c r="F38" s="245"/>
      <c r="G38" s="245"/>
      <c r="H38" s="245"/>
      <c r="I38" s="245"/>
      <c r="BX38" s="245"/>
      <c r="BY38" s="246"/>
      <c r="CA38" s="247"/>
      <c r="CC38" s="247"/>
      <c r="CE38" s="247"/>
      <c r="CG38" s="247"/>
      <c r="CJ38" s="247"/>
      <c r="CL38" s="247"/>
      <c r="CN38" s="247"/>
      <c r="CP38" s="211"/>
    </row>
    <row r="39" customFormat="false" ht="12.75" hidden="false" customHeight="false" outlineLevel="0" collapsed="false">
      <c r="B39" s="0" t="s">
        <v>163</v>
      </c>
    </row>
    <row r="40" customFormat="false" ht="12.75" hidden="false" customHeight="false" outlineLevel="0" collapsed="false">
      <c r="S40" s="152"/>
    </row>
    <row r="41" customFormat="false" ht="12.75" hidden="false" customHeight="false" outlineLevel="0" collapsed="false">
      <c r="S41" s="152"/>
    </row>
    <row r="43" customFormat="false" ht="12.75" hidden="false" customHeight="false" outlineLevel="0" collapsed="false">
      <c r="BJ43" s="0" t="n">
        <f aca="false">1361696+1032231</f>
        <v>2393927</v>
      </c>
    </row>
    <row r="44" customFormat="false" ht="12.75" hidden="false" customHeight="false" outlineLevel="0" collapsed="false">
      <c r="BJ44" s="0" t="n">
        <f aca="false">1294000+32193+237790+51199+53099+591580</f>
        <v>2259861</v>
      </c>
    </row>
    <row r="45" customFormat="false" ht="12.75" hidden="false" customHeight="false" outlineLevel="0" collapsed="false">
      <c r="BJ45" s="0" t="n">
        <v>2259859</v>
      </c>
    </row>
    <row r="46" customFormat="false" ht="12.75" hidden="false" customHeight="false" outlineLevel="0" collapsed="false">
      <c r="BJ46" s="0" t="n">
        <f aca="false">+BJ44-BJ45</f>
        <v>2</v>
      </c>
    </row>
  </sheetData>
  <mergeCells count="46">
    <mergeCell ref="A6:A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248" width="7.28"/>
    <col collapsed="false" customWidth="true" hidden="false" outlineLevel="0" max="5" min="5" style="248" width="7.7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9" min="8" style="248" width="7.99"/>
    <col collapsed="false" customWidth="true" hidden="false" outlineLevel="0" max="10" min="10" style="248" width="7.28"/>
    <col collapsed="false" customWidth="true" hidden="false" outlineLevel="0" max="11" min="11" style="248" width="8.28"/>
    <col collapsed="false" customWidth="true" hidden="false" outlineLevel="0" max="14" min="12" style="248" width="7.28"/>
    <col collapsed="false" customWidth="true" hidden="false" outlineLevel="0" max="15" min="15" style="248" width="7.7"/>
    <col collapsed="false" customWidth="true" hidden="false" outlineLevel="0" max="16" min="16" style="248" width="7.99"/>
    <col collapsed="false" customWidth="true" hidden="false" outlineLevel="0" max="17" min="17" style="248" width="7.7"/>
    <col collapsed="false" customWidth="true" hidden="false" outlineLevel="0" max="18" min="18" style="248" width="7.28"/>
    <col collapsed="false" customWidth="true" hidden="false" outlineLevel="0" max="19" min="19" style="248" width="7.7"/>
    <col collapsed="false" customWidth="true" hidden="false" outlineLevel="0" max="20" min="20" style="248" width="7.28"/>
    <col collapsed="false" customWidth="true" hidden="false" outlineLevel="0" max="21" min="21" style="248" width="7.7"/>
    <col collapsed="false" customWidth="true" hidden="false" outlineLevel="0" max="22" min="22" style="248" width="7.28"/>
    <col collapsed="false" customWidth="true" hidden="false" outlineLevel="0" max="23" min="23" style="248" width="7.42"/>
    <col collapsed="false" customWidth="true" hidden="false" outlineLevel="0" max="24" min="24" style="248" width="7.28"/>
    <col collapsed="false" customWidth="true" hidden="false" outlineLevel="0" max="25" min="25" style="248" width="7.7"/>
    <col collapsed="false" customWidth="true" hidden="false" outlineLevel="0" max="26" min="26" style="248" width="7.99"/>
    <col collapsed="false" customWidth="true" hidden="false" outlineLevel="0" max="27" min="27" style="248" width="7.42"/>
    <col collapsed="false" customWidth="true" hidden="false" outlineLevel="0" max="28" min="28" style="248" width="7.28"/>
    <col collapsed="false" customWidth="true" hidden="false" outlineLevel="0" max="29" min="29" style="248" width="7.99"/>
    <col collapsed="false" customWidth="true" hidden="false" outlineLevel="0" max="30" min="30" style="248" width="7.28"/>
    <col collapsed="false" customWidth="true" hidden="false" outlineLevel="0" max="31" min="31" style="248" width="7.99"/>
    <col collapsed="false" customWidth="true" hidden="false" outlineLevel="0" max="32" min="32" style="248" width="7.28"/>
    <col collapsed="false" customWidth="true" hidden="false" outlineLevel="0" max="33" min="33" style="248" width="7.14"/>
    <col collapsed="false" customWidth="true" hidden="false" outlineLevel="0" max="34" min="34" style="248" width="7.28"/>
    <col collapsed="false" customWidth="true" hidden="false" outlineLevel="0" max="35" min="35" style="248" width="7.7"/>
    <col collapsed="false" customWidth="true" hidden="false" outlineLevel="0" max="36" min="36" style="248" width="7.85"/>
    <col collapsed="false" customWidth="true" hidden="false" outlineLevel="0" max="37" min="37" style="248" width="8.99"/>
    <col collapsed="false" customWidth="true" hidden="false" outlineLevel="0" max="38" min="38" style="248" width="8.41"/>
    <col collapsed="false" customWidth="true" hidden="false" outlineLevel="0" max="39" min="39" style="248" width="8.99"/>
    <col collapsed="false" customWidth="true" hidden="false" outlineLevel="0" max="42" min="40" style="248" width="7.28"/>
    <col collapsed="false" customWidth="true" hidden="false" outlineLevel="0" max="43" min="43" style="248" width="7.99"/>
    <col collapsed="false" customWidth="true" hidden="false" outlineLevel="0" max="44" min="44" style="248" width="8.41"/>
    <col collapsed="false" customWidth="true" hidden="false" outlineLevel="0" max="45" min="45" style="248" width="9.56"/>
    <col collapsed="false" customWidth="true" hidden="false" outlineLevel="0" max="46" min="46" style="248" width="7.14"/>
    <col collapsed="false" customWidth="true" hidden="false" outlineLevel="0" max="47" min="47" style="248" width="7.99"/>
    <col collapsed="false" customWidth="true" hidden="false" outlineLevel="0" max="48" min="48" style="248" width="7.85"/>
    <col collapsed="false" customWidth="true" hidden="false" outlineLevel="0" max="49" min="49" style="248" width="8.99"/>
    <col collapsed="false" customWidth="true" hidden="false" outlineLevel="0" max="50" min="50" style="248" width="7.28"/>
    <col collapsed="false" customWidth="true" hidden="false" outlineLevel="0" max="51" min="51" style="248" width="7.7"/>
    <col collapsed="false" customWidth="true" hidden="false" outlineLevel="0" max="52" min="52" style="248" width="7.99"/>
    <col collapsed="false" customWidth="true" hidden="false" outlineLevel="0" max="53" min="53" style="248" width="8.99"/>
    <col collapsed="false" customWidth="true" hidden="false" outlineLevel="0" max="54" min="54" style="248" width="7.28"/>
    <col collapsed="false" customWidth="true" hidden="false" outlineLevel="0" max="55" min="55" style="248" width="7.7"/>
    <col collapsed="false" customWidth="true" hidden="false" outlineLevel="0" max="56" min="56" style="248" width="7.28"/>
    <col collapsed="false" customWidth="true" hidden="false" outlineLevel="0" max="57" min="57" style="248" width="7.99"/>
    <col collapsed="false" customWidth="true" hidden="false" outlineLevel="0" max="59" min="58" style="0" width="8.85"/>
    <col collapsed="false" customWidth="true" hidden="false" outlineLevel="0" max="60" min="60" style="0" width="7.14"/>
    <col collapsed="false" customWidth="true" hidden="false" outlineLevel="0" max="61" min="61" style="0" width="7.7"/>
    <col collapsed="false" customWidth="true" hidden="false" outlineLevel="0" max="62" min="62" style="0" width="10.28"/>
    <col collapsed="false" customWidth="true" hidden="false" outlineLevel="0" max="63" min="63" style="0" width="9.41"/>
    <col collapsed="false" customWidth="true" hidden="false" outlineLevel="0" max="64" min="64" style="0" width="7.28"/>
    <col collapsed="false" customWidth="true" hidden="false" outlineLevel="0" max="65" min="65" style="0" width="7.7"/>
    <col collapsed="false" customWidth="true" hidden="false" outlineLevel="0" max="66" min="66" style="0" width="7.28"/>
    <col collapsed="false" customWidth="true" hidden="false" outlineLevel="0" max="67" min="67" style="0" width="7.7"/>
    <col collapsed="false" customWidth="true" hidden="false" outlineLevel="0" max="68" min="68" style="0" width="7.28"/>
    <col collapsed="false" customWidth="true" hidden="false" outlineLevel="0" max="69" min="69" style="0" width="9.56"/>
    <col collapsed="false" customWidth="true" hidden="false" outlineLevel="0" max="71" min="70" style="0" width="7.28"/>
    <col collapsed="false" customWidth="true" hidden="false" outlineLevel="0" max="72" min="72" style="0" width="8.7"/>
    <col collapsed="false" customWidth="true" hidden="false" outlineLevel="0" max="73" min="73" style="0" width="8.99"/>
  </cols>
  <sheetData>
    <row r="1" customFormat="false" ht="15" hidden="false" customHeight="false" outlineLevel="0" collapsed="false">
      <c r="A1" s="1" t="s">
        <v>164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65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true" outlineLevel="0" collapsed="false">
      <c r="A6" s="197" t="s">
        <v>25</v>
      </c>
      <c r="B6" s="249" t="s">
        <v>86</v>
      </c>
      <c r="C6" s="249"/>
      <c r="D6" s="250" t="s">
        <v>117</v>
      </c>
      <c r="E6" s="250"/>
      <c r="F6" s="250" t="s">
        <v>119</v>
      </c>
      <c r="G6" s="250"/>
      <c r="H6" s="251" t="s">
        <v>120</v>
      </c>
      <c r="I6" s="251"/>
      <c r="J6" s="251" t="s">
        <v>166</v>
      </c>
      <c r="K6" s="251"/>
      <c r="L6" s="199" t="s">
        <v>122</v>
      </c>
      <c r="M6" s="199"/>
      <c r="N6" s="199" t="s">
        <v>123</v>
      </c>
      <c r="O6" s="199"/>
      <c r="P6" s="252" t="s">
        <v>124</v>
      </c>
      <c r="Q6" s="252"/>
      <c r="R6" s="253" t="s">
        <v>125</v>
      </c>
      <c r="S6" s="253"/>
      <c r="T6" s="198" t="s">
        <v>126</v>
      </c>
      <c r="U6" s="198"/>
      <c r="V6" s="198" t="s">
        <v>127</v>
      </c>
      <c r="W6" s="198"/>
      <c r="X6" s="198" t="s">
        <v>128</v>
      </c>
      <c r="Y6" s="198"/>
      <c r="Z6" s="254" t="s">
        <v>129</v>
      </c>
      <c r="AA6" s="254"/>
      <c r="AB6" s="254" t="s">
        <v>130</v>
      </c>
      <c r="AC6" s="254"/>
      <c r="AD6" s="198" t="s">
        <v>131</v>
      </c>
      <c r="AE6" s="198"/>
      <c r="AF6" s="198" t="s">
        <v>132</v>
      </c>
      <c r="AG6" s="198"/>
      <c r="AH6" s="217" t="s">
        <v>133</v>
      </c>
      <c r="AI6" s="217"/>
      <c r="AJ6" s="217" t="s">
        <v>134</v>
      </c>
      <c r="AK6" s="217"/>
      <c r="AL6" s="217" t="s">
        <v>135</v>
      </c>
      <c r="AM6" s="217"/>
      <c r="AN6" s="217" t="s">
        <v>136</v>
      </c>
      <c r="AO6" s="217"/>
      <c r="AP6" s="217" t="s">
        <v>137</v>
      </c>
      <c r="AQ6" s="217"/>
      <c r="AR6" s="198" t="s">
        <v>138</v>
      </c>
      <c r="AS6" s="198"/>
      <c r="AT6" s="198" t="s">
        <v>139</v>
      </c>
      <c r="AU6" s="198"/>
      <c r="AV6" s="217" t="s">
        <v>140</v>
      </c>
      <c r="AW6" s="217"/>
      <c r="AX6" s="217" t="s">
        <v>141</v>
      </c>
      <c r="AY6" s="217"/>
      <c r="AZ6" s="198" t="s">
        <v>167</v>
      </c>
      <c r="BA6" s="198"/>
      <c r="BB6" s="198" t="s">
        <v>143</v>
      </c>
      <c r="BC6" s="198"/>
      <c r="BD6" s="198" t="s">
        <v>144</v>
      </c>
      <c r="BE6" s="198"/>
      <c r="BF6" s="198" t="s">
        <v>145</v>
      </c>
      <c r="BG6" s="198"/>
      <c r="BH6" s="198" t="s">
        <v>168</v>
      </c>
      <c r="BI6" s="198"/>
      <c r="BJ6" s="198" t="s">
        <v>147</v>
      </c>
      <c r="BK6" s="198"/>
      <c r="BL6" s="198" t="s">
        <v>148</v>
      </c>
      <c r="BM6" s="198"/>
      <c r="BN6" s="198" t="s">
        <v>149</v>
      </c>
      <c r="BO6" s="198"/>
      <c r="BP6" s="198" t="s">
        <v>150</v>
      </c>
      <c r="BQ6" s="198"/>
      <c r="BR6" s="198" t="s">
        <v>151</v>
      </c>
      <c r="BS6" s="198"/>
      <c r="BT6" s="198" t="s">
        <v>152</v>
      </c>
      <c r="BU6" s="198"/>
    </row>
    <row r="7" s="169" customFormat="true" ht="13.5" hidden="false" customHeight="false" outlineLevel="0" collapsed="false">
      <c r="A7" s="197"/>
      <c r="B7" s="199" t="n">
        <v>2006</v>
      </c>
      <c r="C7" s="40" t="n">
        <v>2007</v>
      </c>
      <c r="D7" s="199" t="n">
        <v>2006</v>
      </c>
      <c r="E7" s="40" t="n">
        <v>2007</v>
      </c>
      <c r="F7" s="199" t="n">
        <v>2006</v>
      </c>
      <c r="G7" s="40" t="n">
        <v>2007</v>
      </c>
      <c r="H7" s="199" t="n">
        <v>2006</v>
      </c>
      <c r="I7" s="40" t="n">
        <v>2007</v>
      </c>
      <c r="J7" s="199" t="n">
        <v>2006</v>
      </c>
      <c r="K7" s="40" t="n">
        <v>2007</v>
      </c>
      <c r="L7" s="199" t="n">
        <v>2006</v>
      </c>
      <c r="M7" s="40" t="n">
        <v>2007</v>
      </c>
      <c r="N7" s="199" t="n">
        <v>2006</v>
      </c>
      <c r="O7" s="40" t="n">
        <v>2007</v>
      </c>
      <c r="P7" s="199" t="n">
        <v>2006</v>
      </c>
      <c r="Q7" s="40" t="n">
        <v>2007</v>
      </c>
      <c r="R7" s="199" t="n">
        <v>2006</v>
      </c>
      <c r="S7" s="40" t="n">
        <v>2007</v>
      </c>
      <c r="T7" s="199" t="n">
        <v>2006</v>
      </c>
      <c r="U7" s="40" t="n">
        <v>2007</v>
      </c>
      <c r="V7" s="199" t="n">
        <v>2006</v>
      </c>
      <c r="W7" s="40" t="n">
        <v>2007</v>
      </c>
      <c r="X7" s="199" t="n">
        <v>2006</v>
      </c>
      <c r="Y7" s="40" t="n">
        <v>2007</v>
      </c>
      <c r="Z7" s="199" t="n">
        <v>2006</v>
      </c>
      <c r="AA7" s="40" t="n">
        <v>2007</v>
      </c>
      <c r="AB7" s="199" t="n">
        <v>2006</v>
      </c>
      <c r="AC7" s="40" t="n">
        <v>2007</v>
      </c>
      <c r="AD7" s="199" t="n">
        <v>2006</v>
      </c>
      <c r="AE7" s="40" t="n">
        <v>2007</v>
      </c>
      <c r="AF7" s="199" t="n">
        <v>2006</v>
      </c>
      <c r="AG7" s="40" t="n">
        <v>2007</v>
      </c>
      <c r="AH7" s="199" t="n">
        <v>2006</v>
      </c>
      <c r="AI7" s="40" t="n">
        <v>2007</v>
      </c>
      <c r="AJ7" s="199" t="n">
        <v>2006</v>
      </c>
      <c r="AK7" s="40" t="n">
        <v>2007</v>
      </c>
      <c r="AL7" s="199" t="n">
        <v>2006</v>
      </c>
      <c r="AM7" s="40" t="n">
        <v>2007</v>
      </c>
      <c r="AN7" s="199" t="n">
        <v>2006</v>
      </c>
      <c r="AO7" s="40" t="n">
        <v>2007</v>
      </c>
      <c r="AP7" s="199" t="n">
        <v>2006</v>
      </c>
      <c r="AQ7" s="40" t="n">
        <v>2007</v>
      </c>
      <c r="AR7" s="199" t="n">
        <v>2006</v>
      </c>
      <c r="AS7" s="40" t="n">
        <v>2007</v>
      </c>
      <c r="AT7" s="199" t="n">
        <v>2006</v>
      </c>
      <c r="AU7" s="40" t="n">
        <v>2007</v>
      </c>
      <c r="AV7" s="199" t="n">
        <v>2006</v>
      </c>
      <c r="AW7" s="40" t="n">
        <v>2007</v>
      </c>
      <c r="AX7" s="199" t="n">
        <v>2006</v>
      </c>
      <c r="AY7" s="40" t="n">
        <v>2007</v>
      </c>
      <c r="AZ7" s="199" t="n">
        <v>2006</v>
      </c>
      <c r="BA7" s="40" t="n">
        <v>2007</v>
      </c>
      <c r="BB7" s="199" t="n">
        <v>2006</v>
      </c>
      <c r="BC7" s="40" t="n">
        <v>2007</v>
      </c>
      <c r="BD7" s="199" t="n">
        <v>2006</v>
      </c>
      <c r="BE7" s="40" t="n">
        <v>2007</v>
      </c>
      <c r="BF7" s="199" t="n">
        <v>2006</v>
      </c>
      <c r="BG7" s="40" t="n">
        <v>2007</v>
      </c>
      <c r="BH7" s="199" t="n">
        <v>2006</v>
      </c>
      <c r="BI7" s="40" t="n">
        <v>2007</v>
      </c>
      <c r="BJ7" s="199" t="n">
        <v>2006</v>
      </c>
      <c r="BK7" s="40" t="n">
        <v>2007</v>
      </c>
      <c r="BL7" s="199" t="n">
        <v>2006</v>
      </c>
      <c r="BM7" s="40" t="n">
        <v>2007</v>
      </c>
      <c r="BN7" s="199" t="n">
        <v>2006</v>
      </c>
      <c r="BO7" s="40" t="n">
        <v>2007</v>
      </c>
      <c r="BP7" s="199" t="n">
        <v>2006</v>
      </c>
      <c r="BQ7" s="40" t="n">
        <v>2007</v>
      </c>
      <c r="BR7" s="199" t="n">
        <v>2006</v>
      </c>
      <c r="BS7" s="40" t="n">
        <v>2007</v>
      </c>
      <c r="BT7" s="199" t="n">
        <v>2006</v>
      </c>
      <c r="BU7" s="40" t="n">
        <v>2007</v>
      </c>
    </row>
    <row r="8" customFormat="false" ht="13.5" hidden="false" customHeight="false" outlineLevel="0" collapsed="false">
      <c r="A8" s="121" t="s">
        <v>63</v>
      </c>
      <c r="B8" s="255"/>
      <c r="C8" s="122"/>
      <c r="D8" s="256"/>
      <c r="E8" s="122"/>
      <c r="F8" s="256"/>
      <c r="G8" s="122"/>
      <c r="H8" s="256"/>
      <c r="I8" s="122"/>
      <c r="J8" s="257"/>
      <c r="K8" s="122"/>
      <c r="L8" s="257"/>
      <c r="M8" s="122"/>
      <c r="N8" s="257"/>
      <c r="O8" s="122"/>
      <c r="P8" s="257"/>
      <c r="Q8" s="122"/>
      <c r="R8" s="257"/>
      <c r="S8" s="122"/>
      <c r="T8" s="257"/>
      <c r="U8" s="122"/>
      <c r="V8" s="257"/>
      <c r="W8" s="122"/>
      <c r="X8" s="257"/>
      <c r="Y8" s="122"/>
      <c r="Z8" s="257"/>
      <c r="AA8" s="122"/>
      <c r="AC8" s="122"/>
      <c r="AE8" s="122"/>
      <c r="AG8" s="122"/>
      <c r="AI8" s="122"/>
      <c r="AK8" s="122"/>
      <c r="AM8" s="122"/>
      <c r="AO8" s="122"/>
      <c r="AQ8" s="122"/>
      <c r="AS8" s="122"/>
      <c r="AU8" s="122"/>
      <c r="AW8" s="122"/>
      <c r="AY8" s="122"/>
      <c r="BA8" s="122"/>
      <c r="BC8" s="122"/>
      <c r="BE8" s="122"/>
      <c r="BG8" s="122"/>
      <c r="BI8" s="122"/>
      <c r="BK8" s="122"/>
      <c r="BM8" s="122"/>
      <c r="BO8" s="122"/>
      <c r="BQ8" s="122"/>
      <c r="BS8" s="122"/>
      <c r="BU8" s="122"/>
    </row>
    <row r="9" customFormat="false" ht="13.5" hidden="false" customHeight="false" outlineLevel="0" collapsed="false">
      <c r="A9" s="124" t="s">
        <v>64</v>
      </c>
      <c r="B9" s="125" t="n">
        <f aca="false">'12'!B10/'12'!B15</f>
        <v>1.19656363525729</v>
      </c>
      <c r="C9" s="126" t="n">
        <f aca="false">'12'!C10/'12'!C15</f>
        <v>1.48352141905051</v>
      </c>
      <c r="D9" s="125" t="n">
        <f aca="false">'12'!D10/'12'!D15</f>
        <v>2.79165731211245</v>
      </c>
      <c r="E9" s="126" t="n">
        <f aca="false">'12'!E10/'12'!E15</f>
        <v>1.2916450253681</v>
      </c>
      <c r="F9" s="125" t="n">
        <f aca="false">'12'!H10/'12'!H15</f>
        <v>8.41199128433355</v>
      </c>
      <c r="G9" s="126" t="n">
        <f aca="false">'12'!I10/'12'!I15</f>
        <v>9.05876502839563</v>
      </c>
      <c r="H9" s="125" t="n">
        <f aca="false">'12'!J10/'12'!J15</f>
        <v>8.57813392277742</v>
      </c>
      <c r="I9" s="126" t="n">
        <f aca="false">'12'!K10/'12'!K15</f>
        <v>14.7134282936726</v>
      </c>
      <c r="J9" s="125" t="n">
        <f aca="false">'12'!L10/'12'!L15</f>
        <v>0.331676586692847</v>
      </c>
      <c r="K9" s="126" t="n">
        <f aca="false">'12'!M10/'12'!M15</f>
        <v>0.970964094147786</v>
      </c>
      <c r="L9" s="125" t="n">
        <f aca="false">'12'!N10/'12'!N15</f>
        <v>0.267514304802052</v>
      </c>
      <c r="M9" s="126" t="n">
        <f aca="false">'12'!O10/'12'!O15</f>
        <v>1.54497065664808</v>
      </c>
      <c r="N9" s="125" t="n">
        <f aca="false">'12'!P10/'12'!P15</f>
        <v>3.85341992134271</v>
      </c>
      <c r="O9" s="126" t="n">
        <f aca="false">'12'!Q10/'12'!Q15</f>
        <v>1.75598318647532</v>
      </c>
      <c r="P9" s="125" t="n">
        <f aca="false">'12'!R10/'12'!R15</f>
        <v>-1.25949831947836</v>
      </c>
      <c r="Q9" s="126" t="n">
        <f aca="false">'12'!S10/'12'!S15</f>
        <v>5.54702579814949</v>
      </c>
      <c r="R9" s="125" t="n">
        <f aca="false">'12'!T10/'12'!T15</f>
        <v>1.34399279839601</v>
      </c>
      <c r="S9" s="126" t="n">
        <f aca="false">'12'!U10/'12'!U15</f>
        <v>14.3780431962146</v>
      </c>
      <c r="T9" s="125" t="n">
        <f aca="false">'12'!V10/'12'!V15</f>
        <v>2.80869951985541</v>
      </c>
      <c r="U9" s="126" t="n">
        <f aca="false">'12'!W10/'12'!W15</f>
        <v>2.31776000313029</v>
      </c>
      <c r="V9" s="125" t="n">
        <f aca="false">'12'!X10/'12'!X15</f>
        <v>-0.0998561239737996</v>
      </c>
      <c r="W9" s="126" t="n">
        <f aca="false">'12'!Y10/'12'!Y15</f>
        <v>-0.823616095589151</v>
      </c>
      <c r="X9" s="125" t="n">
        <f aca="false">'12'!Z10/'12'!Z15</f>
        <v>1.5380131397065</v>
      </c>
      <c r="Y9" s="126" t="n">
        <f aca="false">'12'!AA10/'12'!AA15</f>
        <v>1.44171261924289</v>
      </c>
      <c r="Z9" s="125" t="n">
        <f aca="false">'12'!AB10/'12'!AB15</f>
        <v>3.16571267155442</v>
      </c>
      <c r="AA9" s="126" t="n">
        <f aca="false">'12'!AC10/'12'!AC15</f>
        <v>0.607714105480258</v>
      </c>
      <c r="AB9" s="125" t="n">
        <f aca="false">'12'!AD10/'12'!AD15</f>
        <v>5.85657141877649</v>
      </c>
      <c r="AC9" s="126" t="n">
        <f aca="false">'12'!AE10/'12'!AE15</f>
        <v>0.699705134702079</v>
      </c>
      <c r="AD9" s="125" t="n">
        <f aca="false">'12'!AF10/'12'!AF15</f>
        <v>1.97281644280039</v>
      </c>
      <c r="AE9" s="126" t="n">
        <f aca="false">'12'!AG10/'12'!AG15</f>
        <v>1.83706512372446</v>
      </c>
      <c r="AF9" s="125" t="n">
        <f aca="false">'12'!AH10/'12'!AH15</f>
        <v>1.51505441314892</v>
      </c>
      <c r="AG9" s="126" t="n">
        <f aca="false">'12'!AI10/'12'!AI15</f>
        <v>1.37737687455649</v>
      </c>
      <c r="AH9" s="125" t="n">
        <f aca="false">'12'!AJ10/'12'!AJ15</f>
        <v>2.33117782626133</v>
      </c>
      <c r="AI9" s="126" t="n">
        <f aca="false">'12'!AK10/'12'!AK15</f>
        <v>1.89010469412345</v>
      </c>
      <c r="AJ9" s="125" t="n">
        <f aca="false">'12'!AL10/'12'!AL15</f>
        <v>3.53898315356007</v>
      </c>
      <c r="AK9" s="126" t="n">
        <f aca="false">'12'!AM10/'12'!AM15</f>
        <v>3.76553767541857</v>
      </c>
      <c r="AL9" s="125" t="n">
        <f aca="false">'12'!AN10/'12'!AN15</f>
        <v>0.625432015513219</v>
      </c>
      <c r="AM9" s="126" t="n">
        <f aca="false">'12'!AO10/'12'!AO15</f>
        <v>1.78873371266202</v>
      </c>
      <c r="AN9" s="125" t="n">
        <f aca="false">'12'!AP10/'12'!AP15</f>
        <v>2.43771958847064</v>
      </c>
      <c r="AO9" s="126" t="n">
        <f aca="false">'12'!AQ10/'12'!AQ15</f>
        <v>1.82541672528495</v>
      </c>
      <c r="AP9" s="125" t="n">
        <f aca="false">'12'!AR10/'12'!AR15</f>
        <v>1.74798244754069</v>
      </c>
      <c r="AQ9" s="126" t="n">
        <f aca="false">'12'!AS10/'12'!AS15</f>
        <v>1.11173782603471</v>
      </c>
      <c r="AR9" s="125" t="n">
        <f aca="false">'12'!AT10/'12'!AT15</f>
        <v>0.281556057016636</v>
      </c>
      <c r="AS9" s="126" t="n">
        <f aca="false">'12'!AU10/'12'!AU15</f>
        <v>0.528299942844529</v>
      </c>
      <c r="AT9" s="125" t="n">
        <f aca="false">'12'!AV10/'12'!AV15</f>
        <v>1.2492921411319</v>
      </c>
      <c r="AU9" s="126" t="n">
        <f aca="false">'12'!AW10/'12'!AW15</f>
        <v>1.60463215405106</v>
      </c>
      <c r="AV9" s="125" t="n">
        <f aca="false">'12'!AX10/'12'!AX15</f>
        <v>0.367033367335628</v>
      </c>
      <c r="AW9" s="126" t="n">
        <f aca="false">'12'!AY10/'12'!AY15</f>
        <v>2.97533528663829</v>
      </c>
      <c r="AX9" s="125" t="n">
        <f aca="false">'12'!AZ10/'12'!AZ15</f>
        <v>1.24000346342085</v>
      </c>
      <c r="AY9" s="126" t="n">
        <f aca="false">'12'!BA10/'12'!BA15</f>
        <v>1.28094888159581</v>
      </c>
      <c r="AZ9" s="125" t="n">
        <f aca="false">'12'!BB10/'12'!BB15</f>
        <v>1.57954313664427</v>
      </c>
      <c r="BA9" s="126" t="n">
        <f aca="false">'12'!BC10/'12'!BC15</f>
        <v>1.91214146192601</v>
      </c>
      <c r="BB9" s="125" t="n">
        <f aca="false">'12'!BD10/'12'!BD15</f>
        <v>4.15662528376398</v>
      </c>
      <c r="BC9" s="126" t="n">
        <f aca="false">'12'!BE10/'12'!BE15</f>
        <v>5.07706319702602</v>
      </c>
      <c r="BD9" s="125" t="n">
        <f aca="false">'12'!BF10/'12'!BF15</f>
        <v>2.5644777940681</v>
      </c>
      <c r="BE9" s="126" t="n">
        <f aca="false">'12'!BG10/'12'!BG15</f>
        <v>2.95588847274241</v>
      </c>
      <c r="BF9" s="125" t="n">
        <f aca="false">'12'!BH10/'12'!BH15</f>
        <v>2.23787074526134</v>
      </c>
      <c r="BG9" s="126" t="n">
        <f aca="false">'12'!BI10/'12'!BI15</f>
        <v>2.80997801007871</v>
      </c>
      <c r="BH9" s="125" t="n">
        <f aca="false">'12'!BJ10/'12'!BJ15</f>
        <v>1.83283052898738</v>
      </c>
      <c r="BI9" s="126" t="n">
        <f aca="false">'12'!BK10/'12'!BK15</f>
        <v>0.430671765472793</v>
      </c>
      <c r="BJ9" s="125" t="n">
        <f aca="false">'12'!BL10/'12'!BL15</f>
        <v>-43.538315497349</v>
      </c>
      <c r="BK9" s="126" t="n">
        <f aca="false">'12'!BM10/'12'!BM15</f>
        <v>-46.8643554730561</v>
      </c>
      <c r="BL9" s="125" t="n">
        <f aca="false">'12'!BN10/'12'!BN15</f>
        <v>0.562983262140352</v>
      </c>
      <c r="BM9" s="126" t="n">
        <f aca="false">'12'!BO10/'12'!BO15</f>
        <v>4.57134941577194</v>
      </c>
      <c r="BN9" s="125" t="e">
        <f aca="false">'12'!BP10/'12'!BP15</f>
        <v>#DIV/0!</v>
      </c>
      <c r="BO9" s="126" t="n">
        <f aca="false">'12'!BQ10/'12'!BQ15</f>
        <v>0.214770817701383</v>
      </c>
      <c r="BP9" s="125" t="n">
        <f aca="false">'12'!BR10/'12'!BR15</f>
        <v>0.243797483037439</v>
      </c>
      <c r="BQ9" s="126" t="n">
        <f aca="false">'12'!BS10/'12'!BS15</f>
        <v>0.503698411476022</v>
      </c>
      <c r="BR9" s="125" t="n">
        <f aca="false">'12'!BT10/'12'!BT15</f>
        <v>1.23454790523788</v>
      </c>
      <c r="BS9" s="126" t="n">
        <f aca="false">'12'!BU10/'12'!BU15</f>
        <v>1.59662507406231</v>
      </c>
      <c r="BT9" s="125" t="n">
        <f aca="false">'12'!BV10/'12'!BV15</f>
        <v>1.26594530202933</v>
      </c>
      <c r="BU9" s="126" t="n">
        <f aca="false">'12'!BW10/'12'!BW15</f>
        <v>1.10782624716828</v>
      </c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</row>
    <row r="11" customFormat="false" ht="12.75" hidden="false" customHeight="false" outlineLevel="0" collapsed="false">
      <c r="A11" s="128" t="s">
        <v>66</v>
      </c>
      <c r="B11" s="129" t="n">
        <f aca="false">+'12'!B15/'12'!B18</f>
        <v>0.62703231059437</v>
      </c>
      <c r="C11" s="130" t="n">
        <f aca="false">+'12'!C15/'12'!C18</f>
        <v>0.514190329682443</v>
      </c>
      <c r="D11" s="129" t="n">
        <f aca="false">+'12'!D15/'12'!D18</f>
        <v>0.823249985421765</v>
      </c>
      <c r="E11" s="130" t="n">
        <f aca="false">+'12'!E15/'12'!E18</f>
        <v>1</v>
      </c>
      <c r="F11" s="129" t="n">
        <f aca="false">+'12'!H15/'12'!H18</f>
        <v>0.356754965648741</v>
      </c>
      <c r="G11" s="130" t="n">
        <f aca="false">+'12'!I15/'12'!I18</f>
        <v>0.187349242967571</v>
      </c>
      <c r="H11" s="129" t="n">
        <f aca="false">+'12'!J15/'12'!J18</f>
        <v>1</v>
      </c>
      <c r="I11" s="130" t="n">
        <f aca="false">+'12'!K15/'12'!K18</f>
        <v>1</v>
      </c>
      <c r="J11" s="129" t="n">
        <f aca="false">+'12'!L15/'12'!L18</f>
        <v>0.374956860519514</v>
      </c>
      <c r="K11" s="130" t="n">
        <f aca="false">+'12'!M15/'12'!M18</f>
        <v>0.764688776993832</v>
      </c>
      <c r="L11" s="129" t="n">
        <f aca="false">+'12'!N15/'12'!N18</f>
        <v>1</v>
      </c>
      <c r="M11" s="130" t="n">
        <f aca="false">+'12'!O15/'12'!O18</f>
        <v>1</v>
      </c>
      <c r="N11" s="129" t="n">
        <f aca="false">+'12'!P15/'12'!P18</f>
        <v>0.27611236957252</v>
      </c>
      <c r="O11" s="130" t="n">
        <f aca="false">+'12'!Q15/'12'!Q18</f>
        <v>0.967242741162483</v>
      </c>
      <c r="P11" s="129" t="n">
        <f aca="false">+'12'!R15/'12'!R18</f>
        <v>0.666713833442293</v>
      </c>
      <c r="Q11" s="130" t="n">
        <f aca="false">+'12'!S15/'12'!S18</f>
        <v>0.84506556421029</v>
      </c>
      <c r="R11" s="129" t="n">
        <f aca="false">+'12'!T15/'12'!T18</f>
        <v>1</v>
      </c>
      <c r="S11" s="130" t="n">
        <f aca="false">+'12'!U15/'12'!U18</f>
        <v>0.0961903398558943</v>
      </c>
      <c r="T11" s="129" t="n">
        <f aca="false">+'12'!V15/'12'!V18</f>
        <v>1</v>
      </c>
      <c r="U11" s="130" t="n">
        <f aca="false">+'12'!W15/'12'!W18</f>
        <v>1</v>
      </c>
      <c r="V11" s="129" t="n">
        <f aca="false">+'12'!X15/'12'!X18</f>
        <v>1</v>
      </c>
      <c r="W11" s="130" t="n">
        <f aca="false">+'12'!Y15/'12'!Y18</f>
        <v>1</v>
      </c>
      <c r="X11" s="129" t="n">
        <f aca="false">+'12'!Z15/'12'!Z18</f>
        <v>0.619023848197595</v>
      </c>
      <c r="Y11" s="130" t="n">
        <f aca="false">+'12'!AA15/'12'!AA18</f>
        <v>0.722018454058666</v>
      </c>
      <c r="Z11" s="129" t="n">
        <f aca="false">+'12'!AB15/'12'!AB18</f>
        <v>0.150199388911229</v>
      </c>
      <c r="AA11" s="130" t="n">
        <f aca="false">+'12'!AC15/'12'!AC18</f>
        <v>1</v>
      </c>
      <c r="AB11" s="129" t="n">
        <f aca="false">+'12'!AD15/'12'!AD18</f>
        <v>1</v>
      </c>
      <c r="AC11" s="130" t="n">
        <f aca="false">+'12'!AE15/'12'!AE18</f>
        <v>1</v>
      </c>
      <c r="AD11" s="129" t="n">
        <f aca="false">+'12'!AF15/'12'!AF18</f>
        <v>1</v>
      </c>
      <c r="AE11" s="130" t="n">
        <f aca="false">+'12'!AG15/'12'!AG18</f>
        <v>1</v>
      </c>
      <c r="AF11" s="129" t="n">
        <f aca="false">+'12'!AH15/'12'!AH18</f>
        <v>0.765777655876672</v>
      </c>
      <c r="AG11" s="130" t="n">
        <f aca="false">+'12'!AI15/'12'!AI18</f>
        <v>0.863175008302712</v>
      </c>
      <c r="AH11" s="129" t="n">
        <f aca="false">+'12'!AJ15/'12'!AJ18</f>
        <v>0.983485684150388</v>
      </c>
      <c r="AI11" s="130" t="n">
        <f aca="false">+'12'!AK15/'12'!AK18</f>
        <v>1</v>
      </c>
      <c r="AJ11" s="129" t="n">
        <f aca="false">+'12'!AL15/'12'!AL18</f>
        <v>0.799884549303315</v>
      </c>
      <c r="AK11" s="130" t="n">
        <f aca="false">+'12'!AM15/'12'!AM18</f>
        <v>0.946805885083029</v>
      </c>
      <c r="AL11" s="129" t="n">
        <f aca="false">+'12'!AN15/'12'!AN18</f>
        <v>0.310492361352327</v>
      </c>
      <c r="AM11" s="130" t="n">
        <f aca="false">+'12'!AO15/'12'!AO18</f>
        <v>0.208046893450764</v>
      </c>
      <c r="AN11" s="129" t="n">
        <f aca="false">+'12'!AP15/'12'!AP18</f>
        <v>0.480711164245809</v>
      </c>
      <c r="AO11" s="130" t="n">
        <f aca="false">+'12'!AQ15/'12'!AQ18</f>
        <v>0.727275807696042</v>
      </c>
      <c r="AP11" s="129" t="n">
        <f aca="false">+'12'!AR15/'12'!AR18</f>
        <v>1</v>
      </c>
      <c r="AQ11" s="130" t="n">
        <f aca="false">+'12'!AS15/'12'!AS18</f>
        <v>1</v>
      </c>
      <c r="AR11" s="129" t="n">
        <f aca="false">+'12'!AT15/'12'!AT18</f>
        <v>0.747242564857877</v>
      </c>
      <c r="AS11" s="130" t="n">
        <f aca="false">+'12'!AU15/'12'!AU18</f>
        <v>0.433490797459702</v>
      </c>
      <c r="AT11" s="129" t="n">
        <f aca="false">+'12'!AV15/'12'!AV18</f>
        <v>1</v>
      </c>
      <c r="AU11" s="130" t="n">
        <f aca="false">+'12'!AW15/'12'!AW18</f>
        <v>0.67429751932229</v>
      </c>
      <c r="AV11" s="129" t="n">
        <f aca="false">+'12'!AX15/'12'!AX18</f>
        <v>1</v>
      </c>
      <c r="AW11" s="130" t="n">
        <f aca="false">+'12'!AY15/'12'!AY18</f>
        <v>1</v>
      </c>
      <c r="AX11" s="129" t="n">
        <f aca="false">+'12'!AZ15/'12'!AZ18</f>
        <v>1</v>
      </c>
      <c r="AY11" s="130" t="n">
        <f aca="false">+'12'!BA15/'12'!BA18</f>
        <v>1</v>
      </c>
      <c r="AZ11" s="129" t="n">
        <f aca="false">+'12'!BB15/'12'!BB18</f>
        <v>0.968428343795185</v>
      </c>
      <c r="BA11" s="130" t="n">
        <f aca="false">+'12'!BC15/'12'!BC18</f>
        <v>0.933986518551135</v>
      </c>
      <c r="BB11" s="129" t="n">
        <f aca="false">+'12'!BD15/'12'!BD18</f>
        <v>0.512414017137438</v>
      </c>
      <c r="BC11" s="130" t="n">
        <f aca="false">+'12'!BE15/'12'!BE18</f>
        <v>0.508506616257089</v>
      </c>
      <c r="BD11" s="129" t="n">
        <f aca="false">+'12'!BF15/'12'!BF18</f>
        <v>0.499420140894393</v>
      </c>
      <c r="BE11" s="130" t="n">
        <f aca="false">+'12'!BG15/'12'!BG18</f>
        <v>0.46981712405522</v>
      </c>
      <c r="BF11" s="129" t="n">
        <f aca="false">+'12'!BH15/'12'!BH18</f>
        <v>0.0860619953093506</v>
      </c>
      <c r="BG11" s="130" t="n">
        <f aca="false">+'12'!BI15/'12'!BI18</f>
        <v>0.0757358785753038</v>
      </c>
      <c r="BH11" s="129" t="n">
        <f aca="false">+'12'!BJ15/'12'!BJ18</f>
        <v>0.568812666384564</v>
      </c>
      <c r="BI11" s="130" t="n">
        <f aca="false">+'12'!BK15/'12'!BK18</f>
        <v>1</v>
      </c>
      <c r="BJ11" s="129" t="n">
        <f aca="false">+'12'!BL15/'12'!BL18</f>
        <v>0.991354377578827</v>
      </c>
      <c r="BK11" s="130" t="n">
        <f aca="false">+'12'!BM15/'12'!BM18</f>
        <v>0.978827146818446</v>
      </c>
      <c r="BL11" s="129" t="n">
        <f aca="false">+'12'!BN15/'12'!BN18</f>
        <v>0.848396867722877</v>
      </c>
      <c r="BM11" s="130" t="n">
        <f aca="false">+'12'!BO15/'12'!BO18</f>
        <v>0.112836675736342</v>
      </c>
      <c r="BN11" s="129" t="e">
        <f aca="false">+'12'!BP15/'12'!BP18</f>
        <v>#DIV/0!</v>
      </c>
      <c r="BO11" s="130" t="n">
        <f aca="false">+'12'!BQ15/'12'!BQ18</f>
        <v>0.919461743593799</v>
      </c>
      <c r="BP11" s="129" t="n">
        <f aca="false">+'12'!BR15/'12'!BR18</f>
        <v>0.741902447943538</v>
      </c>
      <c r="BQ11" s="130" t="n">
        <f aca="false">+'12'!BS15/'12'!BS18</f>
        <v>0.39524856187424</v>
      </c>
      <c r="BR11" s="129" t="n">
        <f aca="false">+'12'!BT15/'12'!BT18</f>
        <v>1</v>
      </c>
      <c r="BS11" s="130" t="n">
        <f aca="false">+'12'!BU15/'12'!BU18</f>
        <v>0.421980338326123</v>
      </c>
      <c r="BT11" s="129" t="n">
        <f aca="false">+'12'!BV15/'12'!BV18</f>
        <v>0.815794892434549</v>
      </c>
      <c r="BU11" s="130" t="n">
        <f aca="false">+'12'!BW15/'12'!BW18</f>
        <v>0.820154267700316</v>
      </c>
    </row>
    <row r="12" customFormat="false" ht="12.75" hidden="false" customHeight="false" outlineLevel="0" collapsed="false">
      <c r="A12" s="53" t="s">
        <v>67</v>
      </c>
      <c r="B12" s="131" t="n">
        <f aca="false">'12'!B18/'12'!B24</f>
        <v>1.81467955677141</v>
      </c>
      <c r="C12" s="132" t="n">
        <f aca="false">'12'!C18/'12'!C24</f>
        <v>1.40979932830366</v>
      </c>
      <c r="D12" s="131" t="n">
        <f aca="false">'12'!D18/'12'!D24</f>
        <v>0.284877932802511</v>
      </c>
      <c r="E12" s="132" t="n">
        <f aca="false">'12'!E18/'12'!E24</f>
        <v>0.729391474217925</v>
      </c>
      <c r="F12" s="131" t="n">
        <f aca="false">'12'!H18/'12'!H24</f>
        <v>0.396956207249847</v>
      </c>
      <c r="G12" s="132" t="n">
        <f aca="false">'12'!I18/'12'!I24</f>
        <v>1.18913458624979</v>
      </c>
      <c r="H12" s="131" t="n">
        <f aca="false">'12'!J18/'12'!J24</f>
        <v>0.0578404868566275</v>
      </c>
      <c r="I12" s="132" t="n">
        <f aca="false">'12'!K18/'12'!K24</f>
        <v>0.034209673967738</v>
      </c>
      <c r="J12" s="131" t="n">
        <f aca="false">'12'!L18/'12'!L24</f>
        <v>0.695136904508039</v>
      </c>
      <c r="K12" s="132" t="n">
        <f aca="false">'12'!M18/'12'!M24</f>
        <v>1.18008597023552</v>
      </c>
      <c r="L12" s="131" t="n">
        <f aca="false">'12'!N18/'12'!N24</f>
        <v>3.11517447793044</v>
      </c>
      <c r="M12" s="132" t="n">
        <f aca="false">'12'!O18/'12'!O24</f>
        <v>0.227317844218267</v>
      </c>
      <c r="N12" s="131" t="n">
        <f aca="false">'12'!P18/'12'!P24</f>
        <v>2.0019242108878</v>
      </c>
      <c r="O12" s="132" t="n">
        <f aca="false">'12'!Q18/'12'!Q24</f>
        <v>1.13767282251504</v>
      </c>
      <c r="P12" s="131" t="n">
        <f aca="false">'12'!R18/'12'!R24</f>
        <v>0.0632181471778972</v>
      </c>
      <c r="Q12" s="132" t="n">
        <f aca="false">'12'!S18/'12'!S24</f>
        <v>0.243786696002142</v>
      </c>
      <c r="R12" s="131" t="n">
        <f aca="false">'12'!T18/'12'!T24</f>
        <v>1.34246879346448</v>
      </c>
      <c r="S12" s="132" t="n">
        <f aca="false">'12'!U18/'12'!U24</f>
        <v>0.35716074258873</v>
      </c>
      <c r="T12" s="131" t="n">
        <f aca="false">'12'!V18/'12'!V24</f>
        <v>0.174194887884103</v>
      </c>
      <c r="U12" s="132" t="n">
        <f aca="false">'12'!W18/'12'!W24</f>
        <v>0.206470405641499</v>
      </c>
      <c r="V12" s="131" t="n">
        <f aca="false">'12'!X18/'12'!X24</f>
        <v>0.392500870256272</v>
      </c>
      <c r="W12" s="132" t="n">
        <f aca="false">'12'!Y18/'12'!Y24</f>
        <v>1.36866361053893</v>
      </c>
      <c r="X12" s="131" t="n">
        <f aca="false">'12'!Z18/'12'!Z24</f>
        <v>0.802844983497505</v>
      </c>
      <c r="Y12" s="132" t="n">
        <f aca="false">'12'!AA18/'12'!AA24</f>
        <v>1.21168343191077</v>
      </c>
      <c r="Z12" s="131" t="n">
        <f aca="false">'12'!AB18/'12'!AB24</f>
        <v>0.0892793055373427</v>
      </c>
      <c r="AA12" s="132" t="n">
        <f aca="false">'12'!AC18/'12'!AC24</f>
        <v>0.0184316860192826</v>
      </c>
      <c r="AB12" s="131" t="n">
        <f aca="false">'12'!AD18/'12'!AD24</f>
        <v>0.108538912557945</v>
      </c>
      <c r="AC12" s="132" t="n">
        <f aca="false">'12'!AE18/'12'!AE24</f>
        <v>0.557281539054141</v>
      </c>
      <c r="AD12" s="131" t="n">
        <f aca="false">'12'!AF18/'12'!AF24</f>
        <v>0.135854579702176</v>
      </c>
      <c r="AE12" s="132" t="n">
        <f aca="false">'12'!AG18/'12'!AG24</f>
        <v>0.0949911320076872</v>
      </c>
      <c r="AF12" s="131" t="n">
        <f aca="false">'12'!AH18/'12'!AH24</f>
        <v>0.861250811459065</v>
      </c>
      <c r="AG12" s="132" t="n">
        <f aca="false">'12'!AI18/'12'!AI24</f>
        <v>1.27951449744499</v>
      </c>
      <c r="AH12" s="131" t="n">
        <f aca="false">'12'!AJ18/'12'!AJ24</f>
        <v>0.651507207215268</v>
      </c>
      <c r="AI12" s="132" t="n">
        <f aca="false">'12'!AK18/'12'!AK24</f>
        <v>0.914468364382578</v>
      </c>
      <c r="AJ12" s="131" t="n">
        <f aca="false">'12'!AL18/'12'!AL24</f>
        <v>0.462188624469782</v>
      </c>
      <c r="AK12" s="132" t="n">
        <f aca="false">'12'!AM18/'12'!AM24</f>
        <v>0.320893117529525</v>
      </c>
      <c r="AL12" s="131" t="n">
        <f aca="false">'12'!AN18/'12'!AN24</f>
        <v>-2.51664826935086</v>
      </c>
      <c r="AM12" s="132" t="n">
        <f aca="false">'12'!AO18/'12'!AO24</f>
        <v>18.7319962019595</v>
      </c>
      <c r="AN12" s="131" t="n">
        <f aca="false">'12'!AP18/'12'!AP24</f>
        <v>0.711728143921604</v>
      </c>
      <c r="AO12" s="132" t="n">
        <f aca="false">'12'!AQ18/'12'!AQ24</f>
        <v>1.79872789287894</v>
      </c>
      <c r="AP12" s="131" t="n">
        <f aca="false">'12'!AR18/'12'!AR24</f>
        <v>0.159505549799544</v>
      </c>
      <c r="AQ12" s="132" t="n">
        <f aca="false">'12'!AS18/'12'!AS24</f>
        <v>0.0846009317351775</v>
      </c>
      <c r="AR12" s="131" t="n">
        <f aca="false">'12'!AT18/'12'!AT24</f>
        <v>-104.275493948713</v>
      </c>
      <c r="AS12" s="132" t="n">
        <f aca="false">'12'!AU18/'12'!AU24</f>
        <v>215.415480084664</v>
      </c>
      <c r="AT12" s="131" t="n">
        <f aca="false">'12'!AV18/'12'!AV24</f>
        <v>2.93580182160241</v>
      </c>
      <c r="AU12" s="132" t="n">
        <f aca="false">'12'!AW18/'12'!AW24</f>
        <v>1.10855788238679</v>
      </c>
      <c r="AV12" s="131" t="n">
        <f aca="false">'12'!AX18/'12'!AX24</f>
        <v>-1.61304820592879</v>
      </c>
      <c r="AW12" s="132" t="n">
        <f aca="false">'12'!AY18/'12'!AY24</f>
        <v>0.506243171356415</v>
      </c>
      <c r="AX12" s="131" t="n">
        <f aca="false">'12'!AZ18/'12'!AZ24</f>
        <v>1.40385347574593</v>
      </c>
      <c r="AY12" s="132" t="n">
        <f aca="false">'12'!BA18/'12'!BA24</f>
        <v>1.63140340097421</v>
      </c>
      <c r="AZ12" s="131" t="n">
        <f aca="false">'12'!BB18/'12'!BB24</f>
        <v>0.960459534935314</v>
      </c>
      <c r="BA12" s="132" t="n">
        <f aca="false">'12'!BC18/'12'!BC24</f>
        <v>0.735263252296554</v>
      </c>
      <c r="BB12" s="131" t="n">
        <f aca="false">'12'!BD18/'12'!BD24</f>
        <v>0.506638595289305</v>
      </c>
      <c r="BC12" s="132" t="n">
        <f aca="false">'12'!BE18/'12'!BE24</f>
        <v>0.3246085827982</v>
      </c>
      <c r="BD12" s="131" t="n">
        <f aca="false">'12'!BF18/'12'!BF24</f>
        <v>0.365499151416826</v>
      </c>
      <c r="BE12" s="132" t="n">
        <f aca="false">'12'!BG18/'12'!BG24</f>
        <v>0.34036002317704</v>
      </c>
      <c r="BF12" s="131" t="n">
        <f aca="false">'12'!BH18/'12'!BH24</f>
        <v>4.33253372017338</v>
      </c>
      <c r="BG12" s="132" t="n">
        <f aca="false">'12'!BI18/'12'!BI24</f>
        <v>2.05810891706414</v>
      </c>
      <c r="BH12" s="131" t="n">
        <f aca="false">'12'!BJ18/'12'!BJ24</f>
        <v>1.05932488768115</v>
      </c>
      <c r="BI12" s="132" t="n">
        <f aca="false">'12'!BK18/'12'!BK24</f>
        <v>0.310367281724123</v>
      </c>
      <c r="BJ12" s="131" t="n">
        <f aca="false">'12'!BL18/'12'!BL24</f>
        <v>0.018284038636096</v>
      </c>
      <c r="BK12" s="132" t="n">
        <f aca="false">'12'!BM18/'12'!BM24</f>
        <v>0.0181250201404737</v>
      </c>
      <c r="BL12" s="131" t="n">
        <f aca="false">'12'!BN18/'12'!BN24</f>
        <v>1.18279978290538</v>
      </c>
      <c r="BM12" s="132" t="n">
        <f aca="false">'12'!BO18/'12'!BO24</f>
        <v>0.596725319973578</v>
      </c>
      <c r="BN12" s="131" t="e">
        <f aca="false">'12'!BP18/'12'!BP24</f>
        <v>#DIV/0!</v>
      </c>
      <c r="BO12" s="132" t="n">
        <f aca="false">'12'!BQ18/'12'!BQ24</f>
        <v>0.801971974690646</v>
      </c>
      <c r="BP12" s="131" t="n">
        <f aca="false">'12'!BR18/'12'!BR24</f>
        <v>1.44807640794817</v>
      </c>
      <c r="BQ12" s="132" t="n">
        <f aca="false">'12'!BS18/'12'!BS24</f>
        <v>1.28948457724925</v>
      </c>
      <c r="BR12" s="131" t="n">
        <f aca="false">'12'!BT18/'12'!BT24</f>
        <v>0.924021178122774</v>
      </c>
      <c r="BS12" s="132" t="n">
        <f aca="false">'12'!BU18/'12'!BU24</f>
        <v>1.49551508989848</v>
      </c>
      <c r="BT12" s="131" t="n">
        <f aca="false">'12'!BV18/'12'!BV24</f>
        <v>0.74908806374885</v>
      </c>
      <c r="BU12" s="132" t="n">
        <f aca="false">'12'!BW18/'12'!BW24</f>
        <v>0.939134009295272</v>
      </c>
    </row>
    <row r="13" customFormat="false" ht="12.75" hidden="false" customHeight="false" outlineLevel="0" collapsed="false">
      <c r="A13" s="53" t="s">
        <v>68</v>
      </c>
      <c r="B13" s="131" t="n">
        <f aca="false">'12'!B16/'12'!B24</f>
        <v>0.653615431545236</v>
      </c>
      <c r="C13" s="132" t="n">
        <f aca="false">'12'!C16/'12'!C24</f>
        <v>0.647607240732222</v>
      </c>
      <c r="D13" s="131" t="n">
        <f aca="false">'12'!D16/'12'!D24</f>
        <v>0.0503521787758614</v>
      </c>
      <c r="E13" s="132" t="n">
        <f aca="false">'12'!E16/'12'!E24</f>
        <v>0</v>
      </c>
      <c r="F13" s="131" t="n">
        <f aca="false">'12'!H16/'12'!H24</f>
        <v>0.255340109168373</v>
      </c>
      <c r="G13" s="132" t="n">
        <f aca="false">'12'!I16/'12'!I24</f>
        <v>0.11064282089739</v>
      </c>
      <c r="H13" s="131" t="n">
        <f aca="false">'12'!J16/'12'!J24</f>
        <v>0</v>
      </c>
      <c r="I13" s="132" t="n">
        <f aca="false">'12'!K16/'12'!K24</f>
        <v>0</v>
      </c>
      <c r="J13" s="131" t="n">
        <f aca="false">'12'!L16/'12'!L24</f>
        <v>0.434490553162452</v>
      </c>
      <c r="K13" s="132" t="n">
        <f aca="false">'12'!M16/'12'!M24</f>
        <v>0.277687472908539</v>
      </c>
      <c r="L13" s="131" t="n">
        <f aca="false">'12'!N16/'12'!N24</f>
        <v>0</v>
      </c>
      <c r="M13" s="132" t="n">
        <f aca="false">'12'!O16/'12'!O24</f>
        <v>0</v>
      </c>
      <c r="N13" s="131" t="n">
        <f aca="false">'12'!P16/'12'!P24</f>
        <v>1.44916817331497</v>
      </c>
      <c r="O13" s="132" t="n">
        <f aca="false">'12'!Q16/'12'!Q24</f>
        <v>0.0372670431195343</v>
      </c>
      <c r="P13" s="131" t="n">
        <f aca="false">'12'!R16/'12'!R24</f>
        <v>0.0210697339298023</v>
      </c>
      <c r="Q13" s="132" t="n">
        <f aca="false">'12'!S16/'12'!S24</f>
        <v>0.0377709541981294</v>
      </c>
      <c r="R13" s="131" t="n">
        <f aca="false">'12'!T16/'12'!T24</f>
        <v>0</v>
      </c>
      <c r="S13" s="132" t="n">
        <f aca="false">'12'!U16/'12'!U24</f>
        <v>0.322805329375937</v>
      </c>
      <c r="T13" s="131" t="n">
        <f aca="false">'12'!V16/'12'!V24</f>
        <v>0</v>
      </c>
      <c r="U13" s="132" t="n">
        <f aca="false">'12'!W16/'12'!W24</f>
        <v>0</v>
      </c>
      <c r="V13" s="131" t="n">
        <f aca="false">'12'!X16/'12'!X24</f>
        <v>-0</v>
      </c>
      <c r="W13" s="132" t="n">
        <f aca="false">'12'!Y16/'12'!Y24</f>
        <v>-0</v>
      </c>
      <c r="X13" s="131" t="n">
        <f aca="false">'12'!Z16/'12'!Z24</f>
        <v>0.298332891191558</v>
      </c>
      <c r="Y13" s="132" t="n">
        <f aca="false">'12'!AA16/'12'!AA24</f>
        <v>0.248760898195396</v>
      </c>
      <c r="Z13" s="131" t="n">
        <f aca="false">'12'!AB16/'12'!AB24</f>
        <v>0.0758696084032149</v>
      </c>
      <c r="AA13" s="132" t="n">
        <f aca="false">'12'!AC16/'12'!AC24</f>
        <v>0</v>
      </c>
      <c r="AB13" s="131" t="n">
        <f aca="false">'12'!AD16/'12'!AD24</f>
        <v>0</v>
      </c>
      <c r="AC13" s="132" t="n">
        <f aca="false">'12'!AE16/'12'!AE24</f>
        <v>0</v>
      </c>
      <c r="AD13" s="131" t="n">
        <f aca="false">'12'!AF16/'12'!AF24</f>
        <v>0</v>
      </c>
      <c r="AE13" s="132" t="n">
        <f aca="false">'12'!AG16/'12'!AG24</f>
        <v>0</v>
      </c>
      <c r="AF13" s="131" t="n">
        <f aca="false">'12'!AH16/'12'!AH24</f>
        <v>0.20172418393806</v>
      </c>
      <c r="AG13" s="132" t="n">
        <f aca="false">'12'!AI16/'12'!AI24</f>
        <v>0.175069560489471</v>
      </c>
      <c r="AH13" s="131" t="n">
        <f aca="false">'12'!AJ16/'12'!AJ24</f>
        <v>0</v>
      </c>
      <c r="AI13" s="132" t="n">
        <f aca="false">'12'!AK16/'12'!AK24</f>
        <v>0</v>
      </c>
      <c r="AJ13" s="131" t="n">
        <f aca="false">'12'!AL16/'12'!AL24</f>
        <v>0.0924910848926514</v>
      </c>
      <c r="AK13" s="132" t="n">
        <f aca="false">'12'!AM16/'12'!AM24</f>
        <v>0.0170696253699306</v>
      </c>
      <c r="AL13" s="131" t="n">
        <f aca="false">'12'!AN16/'12'!AN24</f>
        <v>-1.73524820550687</v>
      </c>
      <c r="AM13" s="132" t="n">
        <f aca="false">'12'!AO16/'12'!AO24</f>
        <v>14.8348625840103</v>
      </c>
      <c r="AN13" s="131" t="n">
        <f aca="false">'12'!AP16/'12'!AP24</f>
        <v>0.369592479230541</v>
      </c>
      <c r="AO13" s="132" t="n">
        <f aca="false">'12'!AQ16/'12'!AQ24</f>
        <v>0.490556611760008</v>
      </c>
      <c r="AP13" s="131" t="n">
        <f aca="false">'12'!AR16/'12'!AR24</f>
        <v>0</v>
      </c>
      <c r="AQ13" s="132" t="n">
        <f aca="false">'12'!AS16/'12'!AS24</f>
        <v>0</v>
      </c>
      <c r="AR13" s="131" t="n">
        <f aca="false">'12'!AT16/'12'!AT24</f>
        <v>-7.10328119122951</v>
      </c>
      <c r="AS13" s="132" t="n">
        <f aca="false">'12'!AU16/'12'!AU24</f>
        <v>80.1749567057918</v>
      </c>
      <c r="AT13" s="131" t="n">
        <f aca="false">'12'!AV16/'12'!AV24</f>
        <v>0</v>
      </c>
      <c r="AU13" s="132" t="n">
        <f aca="false">'12'!AW16/'12'!AW24</f>
        <v>0.361060052268207</v>
      </c>
      <c r="AV13" s="131" t="n">
        <f aca="false">'12'!AX16/'12'!AX24</f>
        <v>-0</v>
      </c>
      <c r="AW13" s="132" t="n">
        <f aca="false">'12'!AY16/'12'!AY24</f>
        <v>0</v>
      </c>
      <c r="AX13" s="131" t="n">
        <f aca="false">'12'!AZ16/'12'!AZ24</f>
        <v>0</v>
      </c>
      <c r="AY13" s="132" t="n">
        <f aca="false">'12'!BA16/'12'!BA24</f>
        <v>0</v>
      </c>
      <c r="AZ13" s="131" t="n">
        <f aca="false">'12'!BB16/'12'!BB24</f>
        <v>0.0294562201049554</v>
      </c>
      <c r="BA13" s="132" t="n">
        <f aca="false">'12'!BC16/'12'!BC24</f>
        <v>0.0485372870655106</v>
      </c>
      <c r="BB13" s="131" t="n">
        <f aca="false">'12'!BD16/'12'!BD24</f>
        <v>0.247029877440243</v>
      </c>
      <c r="BC13" s="132" t="n">
        <f aca="false">'12'!BE16/'12'!BE24</f>
        <v>0.159542970751478</v>
      </c>
      <c r="BD13" s="131" t="n">
        <f aca="false">'12'!BF16/'12'!BF24</f>
        <v>0.182961513719454</v>
      </c>
      <c r="BE13" s="132" t="n">
        <f aca="false">'12'!BG16/'12'!BG24</f>
        <v>0.180453055944635</v>
      </c>
      <c r="BF13" s="131" t="n">
        <f aca="false">'12'!BH16/'12'!BH24</f>
        <v>3.95966722347021</v>
      </c>
      <c r="BG13" s="132" t="n">
        <f aca="false">'12'!BI16/'12'!BI24</f>
        <v>1.90223623002662</v>
      </c>
      <c r="BH13" s="131" t="n">
        <f aca="false">'12'!BJ16/'12'!BJ24</f>
        <v>0.456767473751704</v>
      </c>
      <c r="BI13" s="132" t="n">
        <f aca="false">'12'!BK16/'12'!BK24</f>
        <v>0</v>
      </c>
      <c r="BJ13" s="131" t="n">
        <f aca="false">'12'!BL16/'12'!BL24</f>
        <v>0.000158076894381824</v>
      </c>
      <c r="BK13" s="132" t="n">
        <f aca="false">'12'!BM16/'12'!BM24</f>
        <v>0.00038375839034696</v>
      </c>
      <c r="BL13" s="131" t="n">
        <f aca="false">'12'!BN16/'12'!BN24</f>
        <v>0.179316151945157</v>
      </c>
      <c r="BM13" s="132" t="n">
        <f aca="false">'12'!BO16/'12'!BO24</f>
        <v>0.529392818540054</v>
      </c>
      <c r="BN13" s="131" t="e">
        <f aca="false">'12'!BP16/'12'!BP24</f>
        <v>#DIV/0!</v>
      </c>
      <c r="BO13" s="132" t="n">
        <f aca="false">'12'!BQ16/'12'!BQ24</f>
        <v>0.0645894245282231</v>
      </c>
      <c r="BP13" s="131" t="n">
        <f aca="false">'12'!BR16/'12'!BR24</f>
        <v>0.373744976082139</v>
      </c>
      <c r="BQ13" s="132" t="n">
        <f aca="false">'12'!BS16/'12'!BS24</f>
        <v>0.0304206092189425</v>
      </c>
      <c r="BR13" s="131" t="n">
        <f aca="false">'12'!BT16/'12'!BT24</f>
        <v>0</v>
      </c>
      <c r="BS13" s="132" t="n">
        <f aca="false">'12'!BU16/'12'!BU24</f>
        <v>0.864437126291294</v>
      </c>
      <c r="BT13" s="131" t="n">
        <f aca="false">'12'!BV16/'12'!BV24</f>
        <v>0.137985847358853</v>
      </c>
      <c r="BU13" s="132" t="n">
        <f aca="false">'12'!BW16/'12'!BW24</f>
        <v>0.168899243629246</v>
      </c>
    </row>
    <row r="14" customFormat="false" ht="13.5" hidden="false" customHeight="false" outlineLevel="0" collapsed="false">
      <c r="A14" s="133" t="s">
        <v>69</v>
      </c>
      <c r="B14" s="134" t="n">
        <f aca="false">'12'!B18/'12'!B13</f>
        <v>0.636119440666869</v>
      </c>
      <c r="C14" s="135" t="n">
        <f aca="false">'12'!C18/'12'!C13</f>
        <v>0.580173882810385</v>
      </c>
      <c r="D14" s="134" t="n">
        <f aca="false">'12'!D18/'12'!D13</f>
        <v>0.221715951009564</v>
      </c>
      <c r="E14" s="135" t="n">
        <f aca="false">'12'!E18/'12'!E13</f>
        <v>0.42176192324978</v>
      </c>
      <c r="F14" s="134" t="n">
        <f aca="false">'12'!H18/'12'!H13</f>
        <v>0.284157946533861</v>
      </c>
      <c r="G14" s="135" t="n">
        <f aca="false">'12'!I18/'12'!I13</f>
        <v>0.543198482961662</v>
      </c>
      <c r="H14" s="134" t="n">
        <f aca="false">'12'!J18/'12'!J13</f>
        <v>0.0546778910197515</v>
      </c>
      <c r="I14" s="135" t="n">
        <f aca="false">'12'!K18/'12'!K13</f>
        <v>0.0330779910213087</v>
      </c>
      <c r="J14" s="134" t="n">
        <f aca="false">'12'!L18/'12'!L13</f>
        <v>0.410077146370535</v>
      </c>
      <c r="K14" s="135" t="n">
        <f aca="false">'12'!M18/'12'!M13</f>
        <v>0.541302492813176</v>
      </c>
      <c r="L14" s="134" t="n">
        <f aca="false">'12'!N18/'12'!N13</f>
        <v>0.756996937708724</v>
      </c>
      <c r="M14" s="135" t="n">
        <f aca="false">'12'!O18/'12'!O13</f>
        <v>0.185215138270116</v>
      </c>
      <c r="N14" s="134" t="n">
        <f aca="false">'12'!P18/'12'!P13</f>
        <v>0.666880330831452</v>
      </c>
      <c r="O14" s="135" t="n">
        <f aca="false">'12'!Q18/'12'!Q13</f>
        <v>0.532201565427835</v>
      </c>
      <c r="P14" s="134" t="n">
        <f aca="false">'12'!R18/'12'!R13</f>
        <v>-0.0594592439432089</v>
      </c>
      <c r="Q14" s="135" t="n">
        <f aca="false">'12'!S18/'12'!S13</f>
        <v>0.196003620866614</v>
      </c>
      <c r="R14" s="134" t="n">
        <f aca="false">'12'!T18/'12'!T13</f>
        <v>0.573099969233309</v>
      </c>
      <c r="S14" s="135" t="n">
        <f aca="false">'12'!U18/'12'!U13</f>
        <v>0.263167605266463</v>
      </c>
      <c r="T14" s="134" t="n">
        <f aca="false">'12'!V18/'12'!V13</f>
        <v>0.148352619894302</v>
      </c>
      <c r="U14" s="135" t="n">
        <f aca="false">'12'!W18/'12'!W13</f>
        <v>0.171135905759508</v>
      </c>
      <c r="V14" s="134" t="n">
        <f aca="false">'12'!X18/'12'!X13</f>
        <v>-0.281867594231347</v>
      </c>
      <c r="W14" s="135" t="n">
        <f aca="false">'12'!Y18/'12'!Y13</f>
        <v>-0.57782101453719</v>
      </c>
      <c r="X14" s="134" t="n">
        <f aca="false">'12'!Z18/'12'!Z13</f>
        <v>0.445321139805617</v>
      </c>
      <c r="Y14" s="135" t="n">
        <f aca="false">'12'!AA18/'12'!AA13</f>
        <v>0.547855433515371</v>
      </c>
      <c r="Z14" s="134" t="n">
        <f aca="false">'12'!AB18/'12'!AB13</f>
        <v>0.0819618118911211</v>
      </c>
      <c r="AA14" s="135" t="n">
        <f aca="false">'12'!AC18/'12'!AC13</f>
        <v>0.0180981073863934</v>
      </c>
      <c r="AB14" s="134" t="n">
        <f aca="false">'12'!AD18/'12'!AD13</f>
        <v>0.0979116847666562</v>
      </c>
      <c r="AC14" s="135" t="n">
        <f aca="false">'12'!AE18/'12'!AE13</f>
        <v>0.357855355681299</v>
      </c>
      <c r="AD14" s="134" t="n">
        <f aca="false">'12'!AF18/'12'!AF13</f>
        <v>0.119605609846463</v>
      </c>
      <c r="AE14" s="135" t="n">
        <f aca="false">'12'!AG18/'12'!AG13</f>
        <v>0.0867505948048357</v>
      </c>
      <c r="AF14" s="134" t="n">
        <f aca="false">'12'!AH18/'12'!AH13</f>
        <v>0.462726896427202</v>
      </c>
      <c r="AG14" s="135" t="n">
        <f aca="false">'12'!AI18/'12'!AI13</f>
        <v>0.561310094267504</v>
      </c>
      <c r="AH14" s="134" t="n">
        <f aca="false">'12'!AJ18/'12'!AJ13</f>
        <v>0.394492500165242</v>
      </c>
      <c r="AI14" s="135" t="n">
        <f aca="false">'12'!AK18/'12'!AK13</f>
        <v>0.4776617787893</v>
      </c>
      <c r="AJ14" s="134" t="n">
        <f aca="false">'12'!AL18/'12'!AL13</f>
        <v>0.316093708250111</v>
      </c>
      <c r="AK14" s="135" t="n">
        <f aca="false">'12'!AM18/'12'!AM13</f>
        <v>0.242936474776773</v>
      </c>
      <c r="AL14" s="134" t="n">
        <f aca="false">'12'!AN18/'12'!AN13</f>
        <v>1.65934865730471</v>
      </c>
      <c r="AM14" s="135" t="n">
        <f aca="false">'12'!AO18/'12'!AO13</f>
        <v>0.949320890306035</v>
      </c>
      <c r="AN14" s="134" t="n">
        <f aca="false">'12'!AP18/'12'!AP13</f>
        <v>0.415795081975471</v>
      </c>
      <c r="AO14" s="135" t="n">
        <f aca="false">'12'!AQ18/'12'!AQ13</f>
        <v>0.642694810544322</v>
      </c>
      <c r="AP14" s="134" t="n">
        <f aca="false">'12'!AR18/'12'!AR13</f>
        <v>0.137563420741815</v>
      </c>
      <c r="AQ14" s="135" t="n">
        <f aca="false">'12'!AS18/'12'!AS13</f>
        <v>0.0780018984492576</v>
      </c>
      <c r="AR14" s="134" t="n">
        <f aca="false">'12'!AT18/'12'!AT13</f>
        <v>1.00968283918832</v>
      </c>
      <c r="AS14" s="135" t="n">
        <f aca="false">'12'!AU18/'12'!AU13</f>
        <v>0.995379258454114</v>
      </c>
      <c r="AT14" s="134" t="n">
        <f aca="false">'12'!AV18/'12'!AV13</f>
        <v>0.745922166479189</v>
      </c>
      <c r="AU14" s="135" t="n">
        <f aca="false">'12'!AW18/'12'!AW13</f>
        <v>0.525742210658194</v>
      </c>
      <c r="AV14" s="134" t="n">
        <f aca="false">'12'!AX18/'12'!AX13</f>
        <v>2.63088887361552</v>
      </c>
      <c r="AW14" s="135" t="n">
        <f aca="false">'12'!AY18/'12'!AY13</f>
        <v>0.336096575229967</v>
      </c>
      <c r="AX14" s="134" t="n">
        <f aca="false">'12'!AZ18/'12'!AZ13</f>
        <v>0.584001267094829</v>
      </c>
      <c r="AY14" s="135" t="n">
        <f aca="false">'12'!BA18/'12'!BA13</f>
        <v>0.619974649409598</v>
      </c>
      <c r="AZ14" s="134" t="n">
        <f aca="false">'12'!BB18/'12'!BB13</f>
        <v>0.489915511042162</v>
      </c>
      <c r="BA14" s="135" t="n">
        <f aca="false">'12'!BC18/'12'!BC13</f>
        <v>0.42371856334966</v>
      </c>
      <c r="BB14" s="134" t="n">
        <f aca="false">'12'!BD18/'12'!BD13</f>
        <v>0.336270819606888</v>
      </c>
      <c r="BC14" s="135" t="n">
        <f aca="false">'12'!BE18/'12'!BE13</f>
        <v>0.245060073025678</v>
      </c>
      <c r="BD14" s="134" t="n">
        <f aca="false">'12'!BF18/'12'!BF13</f>
        <v>0.267667065949905</v>
      </c>
      <c r="BE14" s="135" t="n">
        <f aca="false">'12'!BG18/'12'!BG13</f>
        <v>0.253931792422672</v>
      </c>
      <c r="BF14" s="134" t="n">
        <f aca="false">'12'!BH18/'12'!BH13</f>
        <v>0.812471884384542</v>
      </c>
      <c r="BG14" s="135" t="n">
        <f aca="false">'12'!BI18/'12'!BI13</f>
        <v>0.673000528391897</v>
      </c>
      <c r="BH14" s="134" t="n">
        <f aca="false">'12'!BJ18/'12'!BJ13</f>
        <v>0.514404186183035</v>
      </c>
      <c r="BI14" s="135" t="n">
        <f aca="false">'12'!BK18/'12'!BK13</f>
        <v>0.236855182552907</v>
      </c>
      <c r="BJ14" s="134" t="n">
        <f aca="false">'12'!BL18/'12'!BL13</f>
        <v>-0.017955735278524</v>
      </c>
      <c r="BK14" s="135" t="n">
        <f aca="false">'12'!BM18/'12'!BM13</f>
        <v>-0.0178023521492213</v>
      </c>
      <c r="BL14" s="134" t="n">
        <f aca="false">'12'!BN18/'12'!BN13</f>
        <v>0.541872778331979</v>
      </c>
      <c r="BM14" s="135" t="n">
        <f aca="false">'12'!BO18/'12'!BO13</f>
        <v>0.373718204696254</v>
      </c>
      <c r="BN14" s="134" t="e">
        <f aca="false">'12'!BP18/'12'!BP13</f>
        <v>#DIV/0!</v>
      </c>
      <c r="BO14" s="135" t="n">
        <f aca="false">'12'!BQ18/'12'!BQ13</f>
        <v>0.445052412553933</v>
      </c>
      <c r="BP14" s="134" t="n">
        <f aca="false">'12'!BR18/'12'!BR13</f>
        <v>0.591515697260867</v>
      </c>
      <c r="BQ14" s="135" t="n">
        <f aca="false">'12'!BS18/'12'!BS13</f>
        <v>0.563221428398616</v>
      </c>
      <c r="BR14" s="134" t="n">
        <f aca="false">'12'!BT18/'12'!BT13</f>
        <v>0.480255201257359</v>
      </c>
      <c r="BS14" s="135" t="n">
        <f aca="false">'12'!BU18/'12'!BU13</f>
        <v>0.599281274969058</v>
      </c>
      <c r="BT14" s="134" t="n">
        <f aca="false">'12'!BV18/'12'!BV13</f>
        <v>0.428273498215588</v>
      </c>
      <c r="BU14" s="135" t="n">
        <f aca="false">'12'!BW18/'12'!BW13</f>
        <v>0.484305883344584</v>
      </c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</row>
    <row r="16" customFormat="false" ht="12.75" hidden="false" customHeight="false" outlineLevel="0" collapsed="false">
      <c r="A16" s="128" t="s">
        <v>71</v>
      </c>
      <c r="B16" s="136" t="n">
        <f aca="false">'12'!B13/'12'!B18</f>
        <v>1.57203181677903</v>
      </c>
      <c r="C16" s="137" t="n">
        <f aca="false">'12'!C13/'12'!C18</f>
        <v>1.72362119293609</v>
      </c>
      <c r="D16" s="136" t="n">
        <f aca="false">'12'!D13/'12'!D18</f>
        <v>4.51027540168666</v>
      </c>
      <c r="E16" s="137" t="n">
        <f aca="false">'12'!E13/'12'!E18</f>
        <v>2.37100588003476</v>
      </c>
      <c r="F16" s="136" t="n">
        <f aca="false">'12'!H13/'12'!H18</f>
        <v>3.51916957522368</v>
      </c>
      <c r="G16" s="137" t="n">
        <f aca="false">'12'!I13/'12'!I18</f>
        <v>1.8409477039548</v>
      </c>
      <c r="H16" s="136" t="n">
        <f aca="false">'12'!J13/'12'!J18</f>
        <v>18.2889277795804</v>
      </c>
      <c r="I16" s="137" t="n">
        <f aca="false">'12'!K13/'12'!K18</f>
        <v>30.2315820617947</v>
      </c>
      <c r="J16" s="136" t="n">
        <f aca="false">'12'!L13/'12'!L18</f>
        <v>2.438565545168</v>
      </c>
      <c r="K16" s="137" t="n">
        <f aca="false">'12'!M13/'12'!M18</f>
        <v>1.84739588913207</v>
      </c>
      <c r="L16" s="136" t="n">
        <f aca="false">'12'!N13/'12'!N18</f>
        <v>1.3210093068894</v>
      </c>
      <c r="M16" s="137" t="n">
        <f aca="false">'12'!O13/'12'!O18</f>
        <v>5.39912670929527</v>
      </c>
      <c r="N16" s="136" t="n">
        <f aca="false">'12'!P13/'12'!P18</f>
        <v>1.49951940965663</v>
      </c>
      <c r="O16" s="137" t="n">
        <f aca="false">'12'!Q13/'12'!Q18</f>
        <v>1.8789873329217</v>
      </c>
      <c r="P16" s="136" t="n">
        <f aca="false">'12'!R13/'12'!R18</f>
        <v>-16.8182427774414</v>
      </c>
      <c r="Q16" s="137" t="n">
        <f aca="false">'12'!S13/'12'!S18</f>
        <v>5.10194656393888</v>
      </c>
      <c r="R16" s="136" t="n">
        <f aca="false">'12'!T13/'12'!T18</f>
        <v>1.74489627235157</v>
      </c>
      <c r="S16" s="137" t="n">
        <f aca="false">'12'!U13/'12'!U18</f>
        <v>3.79985978512621</v>
      </c>
      <c r="T16" s="136" t="n">
        <f aca="false">'12'!V13/'12'!V18</f>
        <v>6.74069659647722</v>
      </c>
      <c r="U16" s="137" t="n">
        <f aca="false">'12'!W13/'12'!W18</f>
        <v>5.84330912652118</v>
      </c>
      <c r="V16" s="136" t="n">
        <f aca="false">'12'!X13/'12'!X18</f>
        <v>-3.54776505162645</v>
      </c>
      <c r="W16" s="137" t="n">
        <f aca="false">'12'!Y13/'12'!Y18</f>
        <v>-1.73063972206161</v>
      </c>
      <c r="X16" s="136" t="n">
        <f aca="false">'12'!Z13/'12'!Z18</f>
        <v>2.24557046727335</v>
      </c>
      <c r="Y16" s="137" t="n">
        <f aca="false">'12'!AA13/'12'!AA18</f>
        <v>1.82529904574168</v>
      </c>
      <c r="Z16" s="136" t="n">
        <f aca="false">'12'!AB13/'12'!AB18</f>
        <v>12.2008039711032</v>
      </c>
      <c r="AA16" s="137" t="n">
        <f aca="false">'12'!AC13/'12'!AC18</f>
        <v>55.2543964211322</v>
      </c>
      <c r="AB16" s="136" t="n">
        <f aca="false">'12'!AD13/'12'!AD18</f>
        <v>10.2132855989886</v>
      </c>
      <c r="AC16" s="137" t="n">
        <f aca="false">'12'!AE13/'12'!AE18</f>
        <v>2.79442513329488</v>
      </c>
      <c r="AD16" s="136" t="n">
        <f aca="false">'12'!AF13/'12'!AF18</f>
        <v>8.36081184890656</v>
      </c>
      <c r="AE16" s="137" t="n">
        <f aca="false">'12'!AG13/'12'!AG18</f>
        <v>11.5272984842319</v>
      </c>
      <c r="AF16" s="136" t="n">
        <f aca="false">'12'!AH13/'12'!AH18</f>
        <v>2.16110195391965</v>
      </c>
      <c r="AG16" s="137" t="n">
        <f aca="false">'12'!AI13/'12'!AI18</f>
        <v>1.78154643968229</v>
      </c>
      <c r="AH16" s="136" t="n">
        <f aca="false">'12'!AJ13/'12'!AJ18</f>
        <v>2.53490243688062</v>
      </c>
      <c r="AI16" s="137" t="n">
        <f aca="false">'12'!AK13/'12'!AK18</f>
        <v>2.09353154136519</v>
      </c>
      <c r="AJ16" s="136" t="n">
        <f aca="false">'12'!AL13/'12'!AL18</f>
        <v>3.16361880638493</v>
      </c>
      <c r="AK16" s="137" t="n">
        <f aca="false">'12'!AM13/'12'!AM18</f>
        <v>4.11630242399322</v>
      </c>
      <c r="AL16" s="136" t="n">
        <f aca="false">'12'!AN13/'12'!AN18</f>
        <v>0.602646101889345</v>
      </c>
      <c r="AM16" s="137" t="n">
        <f aca="false">'12'!AO13/'12'!AO18</f>
        <v>1.05338459335665</v>
      </c>
      <c r="AN16" s="136" t="n">
        <f aca="false">'12'!AP13/'12'!AP18</f>
        <v>2.40503085137258</v>
      </c>
      <c r="AO16" s="137" t="n">
        <f aca="false">'12'!AQ13/'12'!AQ18</f>
        <v>1.55594845888527</v>
      </c>
      <c r="AP16" s="136" t="n">
        <f aca="false">'12'!AR13/'12'!AR18</f>
        <v>7.26937433372526</v>
      </c>
      <c r="AQ16" s="137" t="n">
        <f aca="false">'12'!AS13/'12'!AS18</f>
        <v>12.820200788453</v>
      </c>
      <c r="AR16" s="136" t="n">
        <f aca="false">'12'!AT13/'12'!AT18</f>
        <v>0.990410019054987</v>
      </c>
      <c r="AS16" s="137" t="n">
        <f aca="false">'12'!AU13/'12'!AU18</f>
        <v>1.00464219191493</v>
      </c>
      <c r="AT16" s="136" t="n">
        <f aca="false">'12'!AV13/'12'!AV18</f>
        <v>1.34062244687013</v>
      </c>
      <c r="AU16" s="137" t="n">
        <f aca="false">'12'!AW13/'12'!AW18</f>
        <v>1.90207287854644</v>
      </c>
      <c r="AV16" s="136" t="n">
        <f aca="false">'12'!AX13/'12'!AX18</f>
        <v>0.380099672786917</v>
      </c>
      <c r="AW16" s="137" t="n">
        <f aca="false">'12'!AY13/'12'!AY18</f>
        <v>2.97533528663829</v>
      </c>
      <c r="AX16" s="136" t="n">
        <f aca="false">'12'!AZ13/'12'!AZ18</f>
        <v>1.71232505192086</v>
      </c>
      <c r="AY16" s="137" t="n">
        <f aca="false">'12'!BA13/'12'!BA18</f>
        <v>1.61296917696925</v>
      </c>
      <c r="AZ16" s="136" t="n">
        <f aca="false">'12'!BB13/'12'!BB18</f>
        <v>2.04116827791954</v>
      </c>
      <c r="BA16" s="137" t="n">
        <f aca="false">'12'!BC13/'12'!BC18</f>
        <v>2.36005709094879</v>
      </c>
      <c r="BB16" s="136" t="n">
        <f aca="false">'12'!BD13/'12'!BD18</f>
        <v>2.97379356665272</v>
      </c>
      <c r="BC16" s="137" t="n">
        <f aca="false">'12'!BE13/'12'!BE18</f>
        <v>4.08063209829868</v>
      </c>
      <c r="BD16" s="136" t="n">
        <f aca="false">'12'!BF13/'12'!BF18</f>
        <v>3.73598446432388</v>
      </c>
      <c r="BE16" s="137" t="n">
        <f aca="false">'12'!BG13/'12'!BG18</f>
        <v>3.93806537755418</v>
      </c>
      <c r="BF16" s="136" t="n">
        <f aca="false">'12'!BH13/'12'!BH18</f>
        <v>1.23081182157769</v>
      </c>
      <c r="BG16" s="137" t="n">
        <f aca="false">'12'!BI13/'12'!BI18</f>
        <v>1.48588293443016</v>
      </c>
      <c r="BH16" s="136" t="n">
        <f aca="false">'12'!BJ13/'12'!BJ18</f>
        <v>1.94399662145086</v>
      </c>
      <c r="BI16" s="137" t="n">
        <f aca="false">'12'!BK13/'12'!BK18</f>
        <v>4.22198910415071</v>
      </c>
      <c r="BJ16" s="136" t="n">
        <f aca="false">'12'!BL13/'12'!BL18</f>
        <v>-55.6925118625497</v>
      </c>
      <c r="BK16" s="137" t="n">
        <f aca="false">'12'!BM13/'12'!BM18</f>
        <v>-56.1723524856653</v>
      </c>
      <c r="BL16" s="136" t="n">
        <f aca="false">'12'!BN13/'12'!BN18</f>
        <v>1.84545162626226</v>
      </c>
      <c r="BM16" s="137" t="n">
        <f aca="false">'12'!BO13/'12'!BO18</f>
        <v>2.67581291848698</v>
      </c>
      <c r="BN16" s="136" t="e">
        <f aca="false">'12'!BP13/'12'!BP18</f>
        <v>#DIV/0!</v>
      </c>
      <c r="BO16" s="137" t="n">
        <f aca="false">'12'!BQ13/'12'!BQ18</f>
        <v>2.24692636595654</v>
      </c>
      <c r="BP16" s="136" t="n">
        <f aca="false">'12'!BR13/'12'!BR18</f>
        <v>1.69057221073034</v>
      </c>
      <c r="BQ16" s="137" t="n">
        <f aca="false">'12'!BS13/'12'!BS18</f>
        <v>1.77550062831107</v>
      </c>
      <c r="BR16" s="136" t="n">
        <f aca="false">'12'!BT13/'12'!BT18</f>
        <v>2.0822262775747</v>
      </c>
      <c r="BS16" s="137" t="n">
        <f aca="false">'12'!BU13/'12'!BU18</f>
        <v>1.66866551946185</v>
      </c>
      <c r="BT16" s="136" t="n">
        <f aca="false">'12'!BV13/'12'!BV18</f>
        <v>2.33495652700091</v>
      </c>
      <c r="BU16" s="137" t="n">
        <f aca="false">'12'!BW13/'12'!BW18</f>
        <v>2.06481076193844</v>
      </c>
    </row>
    <row r="17" customFormat="false" ht="13.5" hidden="false" customHeight="false" outlineLevel="0" collapsed="false">
      <c r="A17" s="133" t="s">
        <v>72</v>
      </c>
      <c r="B17" s="134" t="n">
        <f aca="false">'12'!B13/'12'!B15</f>
        <v>2.50709858203142</v>
      </c>
      <c r="C17" s="135" t="n">
        <f aca="false">'12'!C13/'12'!C15</f>
        <v>3.35210736849247</v>
      </c>
      <c r="D17" s="134" t="n">
        <f aca="false">'12'!D13/'12'!D15</f>
        <v>5.47862190289134</v>
      </c>
      <c r="E17" s="135" t="n">
        <f aca="false">'12'!E13/'12'!E15</f>
        <v>2.37100588003476</v>
      </c>
      <c r="F17" s="134" t="n">
        <f aca="false">'12'!H13/'12'!H15</f>
        <v>9.86438848531301</v>
      </c>
      <c r="G17" s="135" t="n">
        <f aca="false">'12'!I13/'12'!I15</f>
        <v>9.82628845889417</v>
      </c>
      <c r="H17" s="134" t="n">
        <f aca="false">'12'!J13/'12'!J15</f>
        <v>18.2889277795804</v>
      </c>
      <c r="I17" s="135" t="n">
        <f aca="false">'12'!K13/'12'!K15</f>
        <v>30.2315820617947</v>
      </c>
      <c r="J17" s="134" t="n">
        <f aca="false">'12'!L13/'12'!L15</f>
        <v>6.50358961772105</v>
      </c>
      <c r="K17" s="135" t="n">
        <f aca="false">'12'!M13/'12'!M15</f>
        <v>2.4158794331919</v>
      </c>
      <c r="L17" s="134" t="n">
        <f aca="false">'12'!N13/'12'!N15</f>
        <v>1.3210093068894</v>
      </c>
      <c r="M17" s="135" t="n">
        <f aca="false">'12'!O13/'12'!O15</f>
        <v>5.39912670929527</v>
      </c>
      <c r="N17" s="134" t="n">
        <f aca="false">'12'!P13/'12'!P15</f>
        <v>5.4308302521115</v>
      </c>
      <c r="O17" s="135" t="n">
        <f aca="false">'12'!Q13/'12'!Q15</f>
        <v>1.9426223149149</v>
      </c>
      <c r="P17" s="134" t="n">
        <f aca="false">'12'!R13/'12'!R15</f>
        <v>-25.225579452293</v>
      </c>
      <c r="Q17" s="135" t="n">
        <f aca="false">'12'!S13/'12'!S15</f>
        <v>6.03733814275893</v>
      </c>
      <c r="R17" s="134" t="n">
        <f aca="false">'12'!T13/'12'!T15</f>
        <v>1.74489627235157</v>
      </c>
      <c r="S17" s="135" t="n">
        <f aca="false">'12'!U13/'12'!U15</f>
        <v>39.503548805617</v>
      </c>
      <c r="T17" s="134" t="n">
        <f aca="false">'12'!V13/'12'!V15</f>
        <v>6.74069659647722</v>
      </c>
      <c r="U17" s="135" t="n">
        <f aca="false">'12'!W13/'12'!W15</f>
        <v>5.84330912652118</v>
      </c>
      <c r="V17" s="134" t="n">
        <f aca="false">'12'!X13/'12'!X15</f>
        <v>-3.54776505162645</v>
      </c>
      <c r="W17" s="135" t="n">
        <f aca="false">'12'!Y13/'12'!Y15</f>
        <v>-1.73063972206161</v>
      </c>
      <c r="X17" s="134" t="n">
        <f aca="false">'12'!Z13/'12'!Z15</f>
        <v>3.62759928201757</v>
      </c>
      <c r="Y17" s="135" t="n">
        <f aca="false">'12'!AA13/'12'!AA15</f>
        <v>2.52805040574956</v>
      </c>
      <c r="Z17" s="134" t="n">
        <f aca="false">'12'!AB13/'12'!AB15</f>
        <v>81.2307164466166</v>
      </c>
      <c r="AA17" s="135" t="n">
        <f aca="false">'12'!AC13/'12'!AC15</f>
        <v>55.2543964211322</v>
      </c>
      <c r="AB17" s="134" t="n">
        <f aca="false">'12'!AD13/'12'!AD15</f>
        <v>10.2132855989886</v>
      </c>
      <c r="AC17" s="135" t="n">
        <f aca="false">'12'!AE13/'12'!AE15</f>
        <v>2.79442513329488</v>
      </c>
      <c r="AD17" s="134" t="n">
        <f aca="false">'12'!AF13/'12'!AF15</f>
        <v>8.36081184890656</v>
      </c>
      <c r="AE17" s="135" t="n">
        <f aca="false">'12'!AG13/'12'!AG15</f>
        <v>11.5272984842319</v>
      </c>
      <c r="AF17" s="134" t="n">
        <f aca="false">'12'!AH13/'12'!AH15</f>
        <v>2.82210108552409</v>
      </c>
      <c r="AG17" s="135" t="n">
        <f aca="false">'12'!AI13/'12'!AI15</f>
        <v>2.06394580768203</v>
      </c>
      <c r="AH17" s="134" t="n">
        <f aca="false">'12'!AJ13/'12'!AJ15</f>
        <v>2.57746755009501</v>
      </c>
      <c r="AI17" s="135" t="n">
        <f aca="false">'12'!AK13/'12'!AK15</f>
        <v>2.09353154136519</v>
      </c>
      <c r="AJ17" s="134" t="n">
        <f aca="false">'12'!AL13/'12'!AL15</f>
        <v>3.9550942809689</v>
      </c>
      <c r="AK17" s="135" t="n">
        <f aca="false">'12'!AM13/'12'!AM15</f>
        <v>4.34756742521964</v>
      </c>
      <c r="AL17" s="134" t="n">
        <f aca="false">'12'!AN13/'12'!AN15</f>
        <v>1.9409369662576</v>
      </c>
      <c r="AM17" s="135" t="n">
        <f aca="false">'12'!AO13/'12'!AO15</f>
        <v>5.063207510022</v>
      </c>
      <c r="AN17" s="134" t="n">
        <f aca="false">'12'!AP13/'12'!AP15</f>
        <v>5.00306843329893</v>
      </c>
      <c r="AO17" s="135" t="n">
        <f aca="false">'12'!AQ13/'12'!AQ15</f>
        <v>2.13942006927799</v>
      </c>
      <c r="AP17" s="134" t="n">
        <f aca="false">'12'!AR13/'12'!AR15</f>
        <v>7.26937433372526</v>
      </c>
      <c r="AQ17" s="135" t="n">
        <f aca="false">'12'!AS13/'12'!AS15</f>
        <v>12.820200788453</v>
      </c>
      <c r="AR17" s="134" t="n">
        <f aca="false">'12'!AT13/'12'!AT15</f>
        <v>1.32541970389944</v>
      </c>
      <c r="AS17" s="135" t="n">
        <f aca="false">'12'!AU13/'12'!AU15</f>
        <v>2.31756290514639</v>
      </c>
      <c r="AT17" s="134" t="n">
        <f aca="false">'12'!AV13/'12'!AV15</f>
        <v>1.34062244687013</v>
      </c>
      <c r="AU17" s="135" t="n">
        <f aca="false">'12'!AW13/'12'!AW15</f>
        <v>2.82082140900969</v>
      </c>
      <c r="AV17" s="134" t="n">
        <f aca="false">'12'!AX13/'12'!AX15</f>
        <v>0.380099672786917</v>
      </c>
      <c r="AW17" s="135" t="n">
        <f aca="false">'12'!AY13/'12'!AY15</f>
        <v>2.97533528663829</v>
      </c>
      <c r="AX17" s="134" t="n">
        <f aca="false">'12'!AZ13/'12'!AZ15</f>
        <v>1.71232505192086</v>
      </c>
      <c r="AY17" s="135" t="n">
        <f aca="false">'12'!BA13/'12'!BA15</f>
        <v>1.61296917696925</v>
      </c>
      <c r="AZ17" s="134" t="n">
        <f aca="false">'12'!BB13/'12'!BB15</f>
        <v>2.10771224427445</v>
      </c>
      <c r="BA17" s="135" t="n">
        <f aca="false">'12'!BC13/'12'!BC15</f>
        <v>2.52686419351093</v>
      </c>
      <c r="BB17" s="134" t="n">
        <f aca="false">'12'!BD13/'12'!BD15</f>
        <v>5.80349769365325</v>
      </c>
      <c r="BC17" s="135" t="n">
        <f aca="false">'12'!BE13/'12'!BE15</f>
        <v>8.02473747211896</v>
      </c>
      <c r="BD17" s="134" t="n">
        <f aca="false">'12'!BF13/'12'!BF15</f>
        <v>7.48064436815313</v>
      </c>
      <c r="BE17" s="135" t="n">
        <f aca="false">'12'!BG13/'12'!BG15</f>
        <v>8.38212397105244</v>
      </c>
      <c r="BF17" s="134" t="n">
        <f aca="false">'12'!BH13/'12'!BH15</f>
        <v>14.3014557953662</v>
      </c>
      <c r="BG17" s="135" t="n">
        <f aca="false">'12'!BI13/'12'!BI15</f>
        <v>19.6192737495315</v>
      </c>
      <c r="BH17" s="134" t="n">
        <f aca="false">'12'!BJ13/'12'!BJ15</f>
        <v>3.41763947312763</v>
      </c>
      <c r="BI17" s="135" t="n">
        <f aca="false">'12'!BK13/'12'!BK15</f>
        <v>4.22198910415071</v>
      </c>
      <c r="BJ17" s="134" t="n">
        <f aca="false">'12'!BL13/'12'!BL15</f>
        <v>-56.1782074323078</v>
      </c>
      <c r="BK17" s="135" t="n">
        <f aca="false">'12'!BM13/'12'!BM15</f>
        <v>-57.3874076421424</v>
      </c>
      <c r="BL17" s="134" t="n">
        <f aca="false">'12'!BN13/'12'!BN15</f>
        <v>2.17522211181131</v>
      </c>
      <c r="BM17" s="135" t="n">
        <f aca="false">'12'!BO13/'12'!BO15</f>
        <v>23.7140353615112</v>
      </c>
      <c r="BN17" s="134" t="e">
        <f aca="false">'12'!BP13/'12'!BP15</f>
        <v>#DIV/0!</v>
      </c>
      <c r="BO17" s="135" t="n">
        <f aca="false">'12'!BQ13/'12'!BQ15</f>
        <v>2.4437410056608</v>
      </c>
      <c r="BP17" s="134" t="n">
        <f aca="false">'12'!BR13/'12'!BR15</f>
        <v>2.2786987904089</v>
      </c>
      <c r="BQ17" s="135" t="n">
        <f aca="false">'12'!BS13/'12'!BS15</f>
        <v>4.49211154593902</v>
      </c>
      <c r="BR17" s="134" t="n">
        <f aca="false">'12'!BT13/'12'!BT15</f>
        <v>2.0822262775747</v>
      </c>
      <c r="BS17" s="135" t="n">
        <f aca="false">'12'!BU13/'12'!BU15</f>
        <v>3.95436793591135</v>
      </c>
      <c r="BT17" s="134" t="n">
        <f aca="false">'12'!BV13/'12'!BV15</f>
        <v>2.8621857634249</v>
      </c>
      <c r="BU17" s="135" t="n">
        <f aca="false">'12'!BW13/'12'!BW15</f>
        <v>2.51758826754398</v>
      </c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</row>
    <row r="19" customFormat="false" ht="12.75" hidden="false" customHeight="false" outlineLevel="0" collapsed="false">
      <c r="A19" s="128" t="s">
        <v>74</v>
      </c>
      <c r="B19" s="136" t="n">
        <f aca="false">'12'!B11/'12'!B16</f>
        <v>1.54479363337398</v>
      </c>
      <c r="C19" s="137" t="n">
        <f aca="false">'12'!C11/'12'!C16</f>
        <v>0.529390034197544</v>
      </c>
      <c r="D19" s="136" t="n">
        <f aca="false">'12'!D11/'12'!D16</f>
        <v>8.27564223647217</v>
      </c>
      <c r="E19" s="137" t="e">
        <f aca="false">'12'!E11/'12'!E16</f>
        <v>#DIV/0!</v>
      </c>
      <c r="F19" s="136" t="n">
        <f aca="false">'12'!H11/'12'!H16</f>
        <v>0.67197481421172</v>
      </c>
      <c r="G19" s="137" t="n">
        <f aca="false">'12'!I11/'12'!I16</f>
        <v>1.45548730066103</v>
      </c>
      <c r="H19" s="136" t="e">
        <f aca="false">'12'!J11/'12'!J16</f>
        <v>#DIV/0!</v>
      </c>
      <c r="I19" s="137" t="e">
        <f aca="false">'12'!K11/'12'!K16</f>
        <v>#DIV/0!</v>
      </c>
      <c r="J19" s="136" t="n">
        <f aca="false">'12'!L11/'12'!L16</f>
        <v>3.70246625766871</v>
      </c>
      <c r="K19" s="137" t="n">
        <f aca="false">'12'!M11/'12'!M16</f>
        <v>4.69552845528455</v>
      </c>
      <c r="L19" s="136" t="e">
        <f aca="false">'12'!N11/'12'!N16</f>
        <v>#DIV/0!</v>
      </c>
      <c r="M19" s="137" t="e">
        <f aca="false">'12'!O11/'12'!O16</f>
        <v>#DIV/0!</v>
      </c>
      <c r="N19" s="136" t="n">
        <f aca="false">'12'!P11/'12'!P16</f>
        <v>0.0453663468984443</v>
      </c>
      <c r="O19" s="137" t="n">
        <f aca="false">'12'!Q11/'12'!Q16</f>
        <v>1.64338637876564</v>
      </c>
      <c r="P19" s="136" t="n">
        <f aca="false">'12'!R11/'12'!R16</f>
        <v>-8.8989567975747</v>
      </c>
      <c r="Q19" s="137" t="n">
        <f aca="false">'12'!S11/'12'!S16</f>
        <v>2.24388723614767</v>
      </c>
      <c r="R19" s="136" t="e">
        <f aca="false">'12'!T11/'12'!T16</f>
        <v>#DIV/0!</v>
      </c>
      <c r="S19" s="137" t="n">
        <f aca="false">'12'!U11/'12'!U16</f>
        <v>2.67404856375872</v>
      </c>
      <c r="T19" s="136" t="e">
        <f aca="false">'12'!V11/'12'!V16</f>
        <v>#DIV/0!</v>
      </c>
      <c r="U19" s="137" t="e">
        <f aca="false">'12'!W11/'12'!W16</f>
        <v>#DIV/0!</v>
      </c>
      <c r="V19" s="136" t="e">
        <f aca="false">'12'!X11/'12'!X16</f>
        <v>#DIV/0!</v>
      </c>
      <c r="W19" s="137" t="e">
        <f aca="false">'12'!Y11/'12'!Y16</f>
        <v>#DIV/0!</v>
      </c>
      <c r="X19" s="136" t="n">
        <f aca="false">'12'!Z11/'12'!Z16</f>
        <v>3.4546449</v>
      </c>
      <c r="Y19" s="137" t="n">
        <f aca="false">'12'!AA11/'12'!AA16</f>
        <v>7.11404811263917</v>
      </c>
      <c r="Z19" s="136" t="n">
        <f aca="false">'12'!AB11/'12'!AB16</f>
        <v>11.5769854760431</v>
      </c>
      <c r="AA19" s="137" t="e">
        <f aca="false">'12'!AC11/'12'!AC16</f>
        <v>#DIV/0!</v>
      </c>
      <c r="AB19" s="136" t="e">
        <f aca="false">'12'!AD11/'12'!AD16</f>
        <v>#DIV/0!</v>
      </c>
      <c r="AC19" s="137" t="e">
        <f aca="false">'12'!AE11/'12'!AE16</f>
        <v>#DIV/0!</v>
      </c>
      <c r="AD19" s="136" t="e">
        <f aca="false">'12'!AF11/'12'!AF16</f>
        <v>#DIV/0!</v>
      </c>
      <c r="AE19" s="137" t="e">
        <f aca="false">'12'!AG11/'12'!AG16</f>
        <v>#DIV/0!</v>
      </c>
      <c r="AF19" s="136" t="n">
        <f aca="false">'12'!AH11/'12'!AH16</f>
        <v>2.88433894</v>
      </c>
      <c r="AG19" s="137" t="n">
        <f aca="false">'12'!AI11/'12'!AI16</f>
        <v>3.39947093461538</v>
      </c>
      <c r="AH19" s="136" t="e">
        <f aca="false">'12'!AJ11/'12'!AJ16</f>
        <v>#DIV/0!</v>
      </c>
      <c r="AI19" s="137" t="e">
        <f aca="false">'12'!AK11/'12'!AK16</f>
        <v>#DIV/0!</v>
      </c>
      <c r="AJ19" s="136" t="n">
        <f aca="false">'12'!AL11/'12'!AL16</f>
        <v>1.58749611626522</v>
      </c>
      <c r="AK19" s="137" t="n">
        <f aca="false">'12'!AM11/'12'!AM16</f>
        <v>10.0084466356177</v>
      </c>
      <c r="AL19" s="136" t="n">
        <f aca="false">'12'!AN11/'12'!AN16</f>
        <v>0.138578484439344</v>
      </c>
      <c r="AM19" s="137" t="n">
        <f aca="false">'12'!AO11/'12'!AO16</f>
        <v>0.134789969847008</v>
      </c>
      <c r="AN19" s="136" t="n">
        <f aca="false">'12'!AP11/'12'!AP16</f>
        <v>0.314505550319475</v>
      </c>
      <c r="AO19" s="137" t="n">
        <f aca="false">'12'!AQ11/'12'!AQ16</f>
        <v>0.460825519645974</v>
      </c>
      <c r="AP19" s="136" t="e">
        <f aca="false">'12'!AR11/'12'!AR16</f>
        <v>#DIV/0!</v>
      </c>
      <c r="AQ19" s="137" t="e">
        <f aca="false">'12'!AS11/'12'!AS16</f>
        <v>#DIV/0!</v>
      </c>
      <c r="AR19" s="136" t="n">
        <f aca="false">'12'!AT11/'12'!AT16</f>
        <v>0.0364635084582631</v>
      </c>
      <c r="AS19" s="137" t="n">
        <f aca="false">'12'!AU11/'12'!AU16</f>
        <v>0.00799015046106714</v>
      </c>
      <c r="AT19" s="136" t="e">
        <f aca="false">'12'!AV11/'12'!AV16</f>
        <v>#DIV/0!</v>
      </c>
      <c r="AU19" s="137" t="n">
        <f aca="false">'12'!AW11/'12'!AW16</f>
        <v>0.110588963645167</v>
      </c>
      <c r="AV19" s="136" t="e">
        <f aca="false">'12'!AX11/'12'!AX16</f>
        <v>#DIV/0!</v>
      </c>
      <c r="AW19" s="137" t="e">
        <f aca="false">'12'!AY11/'12'!AY16</f>
        <v>#DIV/0!</v>
      </c>
      <c r="AX19" s="136" t="e">
        <f aca="false">'12'!AZ11/'12'!AZ16</f>
        <v>#DIV/0!</v>
      </c>
      <c r="AY19" s="137" t="e">
        <f aca="false">'12'!BA11/'12'!BA16</f>
        <v>#DIV/0!</v>
      </c>
      <c r="AZ19" s="136" t="n">
        <f aca="false">'12'!BB11/'12'!BB16</f>
        <v>16.6779452476161</v>
      </c>
      <c r="BA19" s="137" t="n">
        <f aca="false">'12'!BC11/'12'!BC16</f>
        <v>4.92506086178099</v>
      </c>
      <c r="BB19" s="136" t="n">
        <f aca="false">'12'!BD11/'12'!BD16</f>
        <v>1.73073168</v>
      </c>
      <c r="BC19" s="137" t="n">
        <f aca="false">'12'!BE11/'12'!BE16</f>
        <v>3.04970915384615</v>
      </c>
      <c r="BD19" s="136" t="n">
        <f aca="false">'12'!BF11/'12'!BF16</f>
        <v>4.70681760366319</v>
      </c>
      <c r="BE19" s="137" t="n">
        <f aca="false">'12'!BG11/'12'!BG16</f>
        <v>4.80841323235776</v>
      </c>
      <c r="BF19" s="136" t="n">
        <f aca="false">'12'!BH11/'12'!BH16</f>
        <v>1.1359809906882</v>
      </c>
      <c r="BG19" s="137" t="n">
        <f aca="false">'12'!BI11/'12'!BI16</f>
        <v>1.37738418223701</v>
      </c>
      <c r="BH19" s="136" t="n">
        <f aca="false">'12'!BJ11/'12'!BJ16</f>
        <v>0.681209922972668</v>
      </c>
      <c r="BI19" s="137" t="e">
        <f aca="false">'12'!BK11/'12'!BK16</f>
        <v>#DIV/0!</v>
      </c>
      <c r="BJ19" s="136" t="n">
        <f aca="false">'12'!BL11/'12'!BL16</f>
        <v>-1449.35917755991</v>
      </c>
      <c r="BK19" s="137" t="n">
        <f aca="false">'12'!BM11/'12'!BM16</f>
        <v>-486.483755503585</v>
      </c>
      <c r="BL19" s="136" t="n">
        <f aca="false">'12'!BN11/'12'!BN16</f>
        <v>7.02720505523878</v>
      </c>
      <c r="BM19" s="137" t="n">
        <f aca="false">'12'!BO11/'12'!BO16</f>
        <v>1.11487203207188</v>
      </c>
      <c r="BN19" s="136" t="e">
        <f aca="false">'12'!BP11/'12'!BP16</f>
        <v>#DIV/0!</v>
      </c>
      <c r="BO19" s="137" t="n">
        <f aca="false">'12'!BQ11/'12'!BQ16</f>
        <v>6.34854881877651</v>
      </c>
      <c r="BP19" s="136" t="n">
        <f aca="false">'12'!BR11/'12'!BR16</f>
        <v>5.30207169965352</v>
      </c>
      <c r="BQ19" s="137" t="n">
        <f aca="false">'12'!BS11/'12'!BS16</f>
        <v>63.3509625850773</v>
      </c>
      <c r="BR19" s="136" t="e">
        <f aca="false">'12'!BT11/'12'!BT16</f>
        <v>#DIV/0!</v>
      </c>
      <c r="BS19" s="137" t="n">
        <f aca="false">'12'!BU11/'12'!BU16</f>
        <v>1.72125828323536</v>
      </c>
      <c r="BT19" s="136" t="n">
        <f aca="false">'12'!BV11/'12'!BV16</f>
        <v>7.0693198072218</v>
      </c>
      <c r="BU19" s="137" t="n">
        <f aca="false">'12'!BW11/'12'!BW16</f>
        <v>0.987528806832111</v>
      </c>
    </row>
    <row r="20" customFormat="false" ht="13.5" hidden="false" customHeight="false" outlineLevel="0" collapsed="false">
      <c r="A20" s="133" t="s">
        <v>75</v>
      </c>
      <c r="B20" s="134" t="n">
        <f aca="false">'12'!B13/'12'!B18</f>
        <v>1.57203181677903</v>
      </c>
      <c r="C20" s="135" t="n">
        <f aca="false">'12'!C13/'12'!C18</f>
        <v>1.72362119293609</v>
      </c>
      <c r="D20" s="134" t="n">
        <f aca="false">'12'!D13/'12'!D18</f>
        <v>4.51027540168666</v>
      </c>
      <c r="E20" s="135" t="n">
        <f aca="false">'12'!E13/'12'!E18</f>
        <v>2.37100588003476</v>
      </c>
      <c r="F20" s="134" t="n">
        <f aca="false">'12'!H13/'12'!H18</f>
        <v>3.51916957522368</v>
      </c>
      <c r="G20" s="135" t="n">
        <f aca="false">'12'!I13/'12'!I18</f>
        <v>1.8409477039548</v>
      </c>
      <c r="H20" s="134" t="n">
        <f aca="false">'12'!J13/'12'!J18</f>
        <v>18.2889277795804</v>
      </c>
      <c r="I20" s="135" t="n">
        <f aca="false">'12'!K13/'12'!K18</f>
        <v>30.2315820617947</v>
      </c>
      <c r="J20" s="134" t="n">
        <f aca="false">'12'!L13/'12'!L18</f>
        <v>2.438565545168</v>
      </c>
      <c r="K20" s="135" t="n">
        <f aca="false">'12'!M13/'12'!M18</f>
        <v>1.84739588913207</v>
      </c>
      <c r="L20" s="134" t="n">
        <f aca="false">'12'!N13/'12'!N18</f>
        <v>1.3210093068894</v>
      </c>
      <c r="M20" s="135" t="n">
        <f aca="false">'12'!O13/'12'!O18</f>
        <v>5.39912670929527</v>
      </c>
      <c r="N20" s="134" t="n">
        <f aca="false">'12'!P13/'12'!P18</f>
        <v>1.49951940965663</v>
      </c>
      <c r="O20" s="135" t="n">
        <f aca="false">'12'!Q13/'12'!Q18</f>
        <v>1.8789873329217</v>
      </c>
      <c r="P20" s="134" t="n">
        <f aca="false">'12'!R13/'12'!R18</f>
        <v>-16.8182427774414</v>
      </c>
      <c r="Q20" s="135" t="n">
        <f aca="false">'12'!S13/'12'!S18</f>
        <v>5.10194656393888</v>
      </c>
      <c r="R20" s="134" t="n">
        <f aca="false">'12'!T13/'12'!T18</f>
        <v>1.74489627235157</v>
      </c>
      <c r="S20" s="135" t="n">
        <f aca="false">'12'!U13/'12'!U18</f>
        <v>3.79985978512621</v>
      </c>
      <c r="T20" s="134" t="n">
        <f aca="false">'12'!V13/'12'!V18</f>
        <v>6.74069659647722</v>
      </c>
      <c r="U20" s="135" t="n">
        <f aca="false">'12'!W13/'12'!W18</f>
        <v>5.84330912652118</v>
      </c>
      <c r="V20" s="134" t="n">
        <f aca="false">'12'!X13/'12'!X18</f>
        <v>-3.54776505162645</v>
      </c>
      <c r="W20" s="135" t="n">
        <f aca="false">'12'!Y13/'12'!Y18</f>
        <v>-1.73063972206161</v>
      </c>
      <c r="X20" s="134" t="n">
        <f aca="false">'12'!Z13/'12'!Z18</f>
        <v>2.24557046727335</v>
      </c>
      <c r="Y20" s="135" t="n">
        <f aca="false">'12'!AA13/'12'!AA18</f>
        <v>1.82529904574168</v>
      </c>
      <c r="Z20" s="134" t="n">
        <f aca="false">'12'!AB13/'12'!AB18</f>
        <v>12.2008039711032</v>
      </c>
      <c r="AA20" s="135" t="n">
        <f aca="false">'12'!AC13/'12'!AC18</f>
        <v>55.2543964211322</v>
      </c>
      <c r="AB20" s="134" t="n">
        <f aca="false">'12'!AD13/'12'!AD18</f>
        <v>10.2132855989886</v>
      </c>
      <c r="AC20" s="135" t="n">
        <f aca="false">'12'!AE13/'12'!AE18</f>
        <v>2.79442513329488</v>
      </c>
      <c r="AD20" s="134" t="n">
        <f aca="false">'12'!AF13/'12'!AF18</f>
        <v>8.36081184890656</v>
      </c>
      <c r="AE20" s="135" t="n">
        <f aca="false">'12'!AG13/'12'!AG18</f>
        <v>11.5272984842319</v>
      </c>
      <c r="AF20" s="134" t="n">
        <f aca="false">'12'!AH13/'12'!AH18</f>
        <v>2.16110195391965</v>
      </c>
      <c r="AG20" s="135" t="n">
        <f aca="false">'12'!AI13/'12'!AI18</f>
        <v>1.78154643968229</v>
      </c>
      <c r="AH20" s="134" t="n">
        <f aca="false">'12'!AJ13/'12'!AJ18</f>
        <v>2.53490243688062</v>
      </c>
      <c r="AI20" s="135" t="n">
        <f aca="false">'12'!AK13/'12'!AK18</f>
        <v>2.09353154136519</v>
      </c>
      <c r="AJ20" s="134" t="n">
        <f aca="false">'12'!AL13/'12'!AL18</f>
        <v>3.16361880638493</v>
      </c>
      <c r="AK20" s="135" t="n">
        <f aca="false">'12'!AM13/'12'!AM18</f>
        <v>4.11630242399322</v>
      </c>
      <c r="AL20" s="134" t="n">
        <f aca="false">'12'!AN13/'12'!AN18</f>
        <v>0.602646101889345</v>
      </c>
      <c r="AM20" s="135" t="n">
        <f aca="false">'12'!AO13/'12'!AO18</f>
        <v>1.05338459335665</v>
      </c>
      <c r="AN20" s="134" t="n">
        <f aca="false">'12'!AP13/'12'!AP18</f>
        <v>2.40503085137258</v>
      </c>
      <c r="AO20" s="135" t="n">
        <f aca="false">'12'!AQ13/'12'!AQ18</f>
        <v>1.55594845888527</v>
      </c>
      <c r="AP20" s="134" t="n">
        <f aca="false">'12'!AR13/'12'!AR18</f>
        <v>7.26937433372526</v>
      </c>
      <c r="AQ20" s="135" t="n">
        <f aca="false">'12'!AS13/'12'!AS18</f>
        <v>12.820200788453</v>
      </c>
      <c r="AR20" s="134" t="n">
        <f aca="false">'12'!AT13/'12'!AT18</f>
        <v>0.990410019054987</v>
      </c>
      <c r="AS20" s="135" t="n">
        <f aca="false">'12'!AU13/'12'!AU18</f>
        <v>1.00464219191493</v>
      </c>
      <c r="AT20" s="134" t="n">
        <f aca="false">'12'!AV13/'12'!AV18</f>
        <v>1.34062244687013</v>
      </c>
      <c r="AU20" s="135" t="n">
        <f aca="false">'12'!AW13/'12'!AW18</f>
        <v>1.90207287854644</v>
      </c>
      <c r="AV20" s="134" t="n">
        <f aca="false">'12'!AX13/'12'!AX18</f>
        <v>0.380099672786917</v>
      </c>
      <c r="AW20" s="135" t="n">
        <f aca="false">'12'!AY13/'12'!AY18</f>
        <v>2.97533528663829</v>
      </c>
      <c r="AX20" s="134" t="n">
        <f aca="false">'12'!AZ13/'12'!AZ18</f>
        <v>1.71232505192086</v>
      </c>
      <c r="AY20" s="135" t="n">
        <f aca="false">'12'!BA13/'12'!BA18</f>
        <v>1.61296917696925</v>
      </c>
      <c r="AZ20" s="134" t="n">
        <f aca="false">'12'!BB13/'12'!BB18</f>
        <v>2.04116827791954</v>
      </c>
      <c r="BA20" s="135" t="n">
        <f aca="false">'12'!BC13/'12'!BC18</f>
        <v>2.36005709094879</v>
      </c>
      <c r="BB20" s="134" t="n">
        <f aca="false">'12'!BD13/'12'!BD18</f>
        <v>2.97379356665272</v>
      </c>
      <c r="BC20" s="135" t="n">
        <f aca="false">'12'!BE13/'12'!BE18</f>
        <v>4.08063209829868</v>
      </c>
      <c r="BD20" s="134" t="n">
        <f aca="false">'12'!BF13/'12'!BF18</f>
        <v>3.73598446432388</v>
      </c>
      <c r="BE20" s="135" t="n">
        <f aca="false">'12'!BG13/'12'!BG18</f>
        <v>3.93806537755418</v>
      </c>
      <c r="BF20" s="134" t="n">
        <f aca="false">'12'!BH13/'12'!BH18</f>
        <v>1.23081182157769</v>
      </c>
      <c r="BG20" s="135" t="n">
        <f aca="false">'12'!BI13/'12'!BI18</f>
        <v>1.48588293443016</v>
      </c>
      <c r="BH20" s="134" t="n">
        <f aca="false">'12'!BJ13/'12'!BJ18</f>
        <v>1.94399662145086</v>
      </c>
      <c r="BI20" s="135" t="n">
        <f aca="false">'12'!BK13/'12'!BK18</f>
        <v>4.22198910415071</v>
      </c>
      <c r="BJ20" s="134" t="n">
        <f aca="false">'12'!BL13/'12'!BL18</f>
        <v>-55.6925118625497</v>
      </c>
      <c r="BK20" s="135" t="n">
        <f aca="false">'12'!BM13/'12'!BM18</f>
        <v>-56.1723524856653</v>
      </c>
      <c r="BL20" s="134" t="n">
        <f aca="false">'12'!BN13/'12'!BN18</f>
        <v>1.84545162626226</v>
      </c>
      <c r="BM20" s="135" t="n">
        <f aca="false">'12'!BO13/'12'!BO18</f>
        <v>2.67581291848698</v>
      </c>
      <c r="BN20" s="134" t="e">
        <f aca="false">'12'!BP13/'12'!BP18</f>
        <v>#DIV/0!</v>
      </c>
      <c r="BO20" s="135" t="n">
        <f aca="false">'12'!BQ13/'12'!BQ18</f>
        <v>2.24692636595654</v>
      </c>
      <c r="BP20" s="134" t="n">
        <f aca="false">'12'!BR13/'12'!BR18</f>
        <v>1.69057221073034</v>
      </c>
      <c r="BQ20" s="135" t="n">
        <f aca="false">'12'!BS13/'12'!BS18</f>
        <v>1.77550062831107</v>
      </c>
      <c r="BR20" s="134" t="n">
        <f aca="false">'12'!BT13/'12'!BT18</f>
        <v>2.0822262775747</v>
      </c>
      <c r="BS20" s="135" t="n">
        <f aca="false">'12'!BU13/'12'!BU18</f>
        <v>1.66866551946185</v>
      </c>
      <c r="BT20" s="134" t="n">
        <f aca="false">'12'!BV13/'12'!BV18</f>
        <v>2.33495652700091</v>
      </c>
      <c r="BU20" s="135" t="n">
        <f aca="false">'12'!BW13/'12'!BW18</f>
        <v>2.06481076193844</v>
      </c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</row>
    <row r="22" customFormat="false" ht="13.5" hidden="false" customHeight="false" outlineLevel="0" collapsed="false">
      <c r="A22" s="138" t="s">
        <v>77</v>
      </c>
      <c r="B22" s="125" t="n">
        <f aca="false">'12'!B24/'12'!B13</f>
        <v>0.350540919631355</v>
      </c>
      <c r="C22" s="126" t="n">
        <f aca="false">'12'!C24/'12'!C13</f>
        <v>0.411529407882809</v>
      </c>
      <c r="D22" s="125" t="n">
        <f aca="false">'12'!D24/'12'!D13</f>
        <v>0.778284048990436</v>
      </c>
      <c r="E22" s="126" t="n">
        <f aca="false">'12'!E24/'12'!E13</f>
        <v>0.57823807675022</v>
      </c>
      <c r="F22" s="125" t="n">
        <f aca="false">'12'!H24/'12'!H13</f>
        <v>0.715842053466139</v>
      </c>
      <c r="G22" s="126" t="n">
        <f aca="false">'12'!I24/'12'!I13</f>
        <v>0.456801517038339</v>
      </c>
      <c r="H22" s="125" t="n">
        <f aca="false">'12'!J24/'12'!J13</f>
        <v>0.945322108980248</v>
      </c>
      <c r="I22" s="126" t="n">
        <f aca="false">'12'!K24/'12'!K13</f>
        <v>0.966919212749686</v>
      </c>
      <c r="J22" s="125" t="n">
        <f aca="false">'12'!L24/'12'!L13</f>
        <v>0.589922853629465</v>
      </c>
      <c r="K22" s="126" t="n">
        <f aca="false">'12'!M24/'12'!M13</f>
        <v>0.458697507186824</v>
      </c>
      <c r="L22" s="125" t="n">
        <f aca="false">'12'!N24/'12'!N13</f>
        <v>0.243003062291276</v>
      </c>
      <c r="M22" s="126" t="n">
        <f aca="false">'12'!O24/'12'!O13</f>
        <v>0.814784861729884</v>
      </c>
      <c r="N22" s="125" t="n">
        <f aca="false">'12'!P24/'12'!P13</f>
        <v>0.333119669168548</v>
      </c>
      <c r="O22" s="126" t="n">
        <f aca="false">'12'!Q24/'12'!Q13</f>
        <v>0.467798434572165</v>
      </c>
      <c r="P22" s="125" t="n">
        <f aca="false">'12'!R24/'12'!R13</f>
        <v>-0.940540756056791</v>
      </c>
      <c r="Q22" s="126" t="n">
        <f aca="false">'12'!S24/'12'!S13</f>
        <v>0.803996379133386</v>
      </c>
      <c r="R22" s="125" t="n">
        <f aca="false">'12'!T24/'12'!T13</f>
        <v>0.426900030766691</v>
      </c>
      <c r="S22" s="126" t="n">
        <f aca="false">'12'!U24/'12'!U13</f>
        <v>0.736832394733538</v>
      </c>
      <c r="T22" s="125" t="n">
        <f aca="false">'12'!V24/'12'!V13</f>
        <v>0.851647380105698</v>
      </c>
      <c r="U22" s="126" t="n">
        <f aca="false">'12'!W24/'12'!W13</f>
        <v>0.828864094240492</v>
      </c>
      <c r="V22" s="125" t="n">
        <f aca="false">'12'!X24/'12'!X13</f>
        <v>-0.718132405788832</v>
      </c>
      <c r="W22" s="126" t="n">
        <f aca="false">'12'!Y24/'12'!Y13</f>
        <v>-0.42217898546281</v>
      </c>
      <c r="X22" s="125" t="n">
        <f aca="false">'12'!Z24/'12'!Z13</f>
        <v>0.554678859504888</v>
      </c>
      <c r="Y22" s="126" t="n">
        <f aca="false">'12'!AA24/'12'!AA13</f>
        <v>0.452144032910832</v>
      </c>
      <c r="Z22" s="125" t="n">
        <f aca="false">'12'!AB24/'12'!AB13</f>
        <v>0.918038188108879</v>
      </c>
      <c r="AA22" s="126" t="n">
        <f aca="false">'12'!AC24/'12'!AC13</f>
        <v>0.981901892613607</v>
      </c>
      <c r="AB22" s="125" t="n">
        <f aca="false">'12'!AD24/'12'!AD13</f>
        <v>0.902088315233344</v>
      </c>
      <c r="AC22" s="126" t="n">
        <f aca="false">'12'!AE24/'12'!AE13</f>
        <v>0.642144644318701</v>
      </c>
      <c r="AD22" s="125" t="n">
        <f aca="false">'12'!AF24/'12'!AF13</f>
        <v>0.880394390153537</v>
      </c>
      <c r="AE22" s="126" t="n">
        <f aca="false">'12'!AG24/'12'!AG13</f>
        <v>0.913249405195164</v>
      </c>
      <c r="AF22" s="125" t="n">
        <f aca="false">'12'!AH24/'12'!AH13</f>
        <v>0.537273103572798</v>
      </c>
      <c r="AG22" s="126" t="n">
        <f aca="false">'12'!AI24/'12'!AI13</f>
        <v>0.438689905732496</v>
      </c>
      <c r="AH22" s="125" t="n">
        <f aca="false">'12'!AJ24/'12'!AJ13</f>
        <v>0.605507499834758</v>
      </c>
      <c r="AI22" s="126" t="n">
        <f aca="false">'12'!AK24/'12'!AK13</f>
        <v>0.522338221193473</v>
      </c>
      <c r="AJ22" s="125" t="n">
        <f aca="false">'12'!AL24/'12'!AL13</f>
        <v>0.68390629174989</v>
      </c>
      <c r="AK22" s="126" t="n">
        <f aca="false">'12'!AM24/'12'!AM13</f>
        <v>0.757063525223227</v>
      </c>
      <c r="AL22" s="125" t="n">
        <f aca="false">'12'!AN24/'12'!AN13</f>
        <v>-0.659348657304708</v>
      </c>
      <c r="AM22" s="126" t="n">
        <f aca="false">'12'!AO24/'12'!AO13</f>
        <v>0.0506791096939648</v>
      </c>
      <c r="AN22" s="125" t="n">
        <f aca="false">'12'!AP24/'12'!AP13</f>
        <v>0.584204918024529</v>
      </c>
      <c r="AO22" s="126" t="n">
        <f aca="false">'12'!AQ24/'12'!AQ13</f>
        <v>0.357305189455678</v>
      </c>
      <c r="AP22" s="125" t="n">
        <f aca="false">'12'!AR24/'12'!AR13</f>
        <v>0.862436579258185</v>
      </c>
      <c r="AQ22" s="126" t="n">
        <f aca="false">'12'!AS24/'12'!AS13</f>
        <v>0.921998101550742</v>
      </c>
      <c r="AR22" s="125" t="n">
        <f aca="false">'12'!AT24/'12'!AT13</f>
        <v>-0.00968283918832284</v>
      </c>
      <c r="AS22" s="126" t="n">
        <f aca="false">'12'!AU24/'12'!AU13</f>
        <v>0.00462074154588567</v>
      </c>
      <c r="AT22" s="125" t="n">
        <f aca="false">'12'!AV24/'12'!AV13</f>
        <v>0.254077833520811</v>
      </c>
      <c r="AU22" s="126" t="n">
        <f aca="false">'12'!AW24/'12'!AW13</f>
        <v>0.474257789341806</v>
      </c>
      <c r="AV22" s="125" t="n">
        <f aca="false">'12'!AX24/'12'!AX13</f>
        <v>-1.63100449443832</v>
      </c>
      <c r="AW22" s="126" t="n">
        <f aca="false">'12'!AY24/'12'!AY13</f>
        <v>0.663903424770033</v>
      </c>
      <c r="AX22" s="125" t="n">
        <f aca="false">'12'!AZ24/'12'!AZ13</f>
        <v>0.415998732905171</v>
      </c>
      <c r="AY22" s="126" t="n">
        <f aca="false">'12'!BA24/'12'!BA13</f>
        <v>0.380025350590402</v>
      </c>
      <c r="AZ22" s="125" t="n">
        <f aca="false">'12'!BB24/'12'!BB13</f>
        <v>0.510084488957838</v>
      </c>
      <c r="BA22" s="126" t="n">
        <f aca="false">'12'!BC24/'12'!BC13</f>
        <v>0.57628143665034</v>
      </c>
      <c r="BB22" s="125" t="n">
        <f aca="false">'12'!BD24/'12'!BD13</f>
        <v>0.663729180393112</v>
      </c>
      <c r="BC22" s="126" t="n">
        <f aca="false">'12'!BE24/'12'!BE13</f>
        <v>0.754940214190287</v>
      </c>
      <c r="BD22" s="125" t="n">
        <f aca="false">'12'!BF24/'12'!BF13</f>
        <v>0.732332934050096</v>
      </c>
      <c r="BE22" s="126" t="n">
        <f aca="false">'12'!BG24/'12'!BG13</f>
        <v>0.746068207577328</v>
      </c>
      <c r="BF22" s="125" t="n">
        <f aca="false">'12'!BH24/'12'!BH13</f>
        <v>0.187528115615458</v>
      </c>
      <c r="BG22" s="126" t="n">
        <f aca="false">'12'!BI24/'12'!BI13</f>
        <v>0.326999471608103</v>
      </c>
      <c r="BH22" s="125" t="n">
        <f aca="false">'12'!BJ24/'12'!BJ13</f>
        <v>0.485596243574586</v>
      </c>
      <c r="BI22" s="126" t="n">
        <f aca="false">'12'!BK24/'12'!BK13</f>
        <v>0.763144817447093</v>
      </c>
      <c r="BJ22" s="125" t="n">
        <f aca="false">'12'!BL24/'12'!BL13</f>
        <v>-0.982044264721476</v>
      </c>
      <c r="BK22" s="126" t="n">
        <f aca="false">'12'!BM24/'12'!BM13</f>
        <v>-0.982197647850779</v>
      </c>
      <c r="BL22" s="125" t="n">
        <f aca="false">'12'!BN24/'12'!BN13</f>
        <v>0.458127221668021</v>
      </c>
      <c r="BM22" s="126" t="n">
        <f aca="false">'12'!BO24/'12'!BO13</f>
        <v>0.626281795303746</v>
      </c>
      <c r="BN22" s="125" t="e">
        <f aca="false">'12'!BP24/'12'!BP13</f>
        <v>#DIV/0!</v>
      </c>
      <c r="BO22" s="126" t="n">
        <f aca="false">'12'!BQ24/'12'!BQ13</f>
        <v>0.554947587446067</v>
      </c>
      <c r="BP22" s="125" t="n">
        <f aca="false">'12'!BR24/'12'!BR13</f>
        <v>0.408483760949468</v>
      </c>
      <c r="BQ22" s="126" t="n">
        <f aca="false">'12'!BS24/'12'!BS13</f>
        <v>0.436780275108128</v>
      </c>
      <c r="BR22" s="125" t="n">
        <f aca="false">'12'!BT24/'12'!BT13</f>
        <v>0.519744798742641</v>
      </c>
      <c r="BS22" s="126" t="n">
        <f aca="false">'12'!BU24/'12'!BU13</f>
        <v>0.4007189757007</v>
      </c>
      <c r="BT22" s="125" t="n">
        <f aca="false">'12'!BV24/'12'!BV13</f>
        <v>0.571726501784412</v>
      </c>
      <c r="BU22" s="126" t="n">
        <f aca="false">'12'!BW24/'12'!BW13</f>
        <v>0.515694116655416</v>
      </c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</row>
    <row r="24" customFormat="false" ht="12.75" hidden="false" customHeight="false" outlineLevel="0" collapsed="false">
      <c r="A24" s="128" t="s">
        <v>79</v>
      </c>
      <c r="B24" s="136" t="n">
        <f aca="false">'12'!B36/'12'!B28</f>
        <v>0.0761478783985159</v>
      </c>
      <c r="C24" s="137" t="n">
        <f aca="false">'12'!C36/'12'!C28</f>
        <v>0.0412371609175294</v>
      </c>
      <c r="D24" s="136" t="n">
        <f aca="false">'12'!D36/'12'!D28</f>
        <v>-0.0513539456339936</v>
      </c>
      <c r="E24" s="137" t="n">
        <f aca="false">'12'!E36/'12'!E28</f>
        <v>-0.162651308783534</v>
      </c>
      <c r="F24" s="136" t="n">
        <f aca="false">'12'!H36/'12'!H28</f>
        <v>0.0722208940724128</v>
      </c>
      <c r="G24" s="137" t="n">
        <f aca="false">'12'!I36/'12'!I28</f>
        <v>0.0601266255695902</v>
      </c>
      <c r="H24" s="136" t="n">
        <f aca="false">'12'!J36/'12'!J28</f>
        <v>0.108307162447022</v>
      </c>
      <c r="I24" s="137" t="e">
        <f aca="false">'12'!K36/'12'!K28</f>
        <v>#DIV/0!</v>
      </c>
      <c r="J24" s="136" t="n">
        <f aca="false">'12'!L36/'12'!L28</f>
        <v>0.0277433628318584</v>
      </c>
      <c r="K24" s="137" t="n">
        <f aca="false">'12'!M36/'12'!M28</f>
        <v>0.214254150621804</v>
      </c>
      <c r="L24" s="136" t="n">
        <f aca="false">'12'!N36/'12'!N28</f>
        <v>-0.736368533963798</v>
      </c>
      <c r="M24" s="137" t="n">
        <f aca="false">'12'!O36/'12'!O28</f>
        <v>2.32554572090883E-005</v>
      </c>
      <c r="N24" s="136" t="n">
        <f aca="false">'12'!P36/'12'!P28</f>
        <v>0.027597562178504</v>
      </c>
      <c r="O24" s="137" t="n">
        <f aca="false">'12'!Q36/'12'!Q28</f>
        <v>0.0497240347567194</v>
      </c>
      <c r="P24" s="136" t="n">
        <f aca="false">'12'!R36/'12'!R28</f>
        <v>0.0372933799024241</v>
      </c>
      <c r="Q24" s="137" t="n">
        <f aca="false">'12'!S36/'12'!S28</f>
        <v>0.0420876216385775</v>
      </c>
      <c r="R24" s="136" t="n">
        <f aca="false">'12'!T36/'12'!T28</f>
        <v>0.831191376559611</v>
      </c>
      <c r="S24" s="137" t="n">
        <f aca="false">'12'!U36/'12'!U28</f>
        <v>0.0527062909802017</v>
      </c>
      <c r="T24" s="136" t="n">
        <f aca="false">'12'!V36/'12'!V28</f>
        <v>0.295038175375017</v>
      </c>
      <c r="U24" s="137" t="n">
        <f aca="false">'12'!W36/'12'!W28</f>
        <v>0.0925945273117902</v>
      </c>
      <c r="V24" s="136" t="n">
        <f aca="false">'12'!X36/'12'!X28</f>
        <v>0.0424801328330304</v>
      </c>
      <c r="W24" s="137" t="n">
        <f aca="false">'12'!Y36/'12'!Y28</f>
        <v>0.0429032863246341</v>
      </c>
      <c r="X24" s="136" t="n">
        <f aca="false">'12'!Z36/'12'!Z28</f>
        <v>0.0361257014699395</v>
      </c>
      <c r="Y24" s="137" t="n">
        <f aca="false">'12'!AA36/'12'!AA28</f>
        <v>0.0283597532397652</v>
      </c>
      <c r="Z24" s="136" t="n">
        <f aca="false">'12'!AB36/'12'!AB28</f>
        <v>0.102268910356893</v>
      </c>
      <c r="AA24" s="137" t="n">
        <f aca="false">'12'!AC36/'12'!AC28</f>
        <v>0.164200020632834</v>
      </c>
      <c r="AB24" s="136" t="n">
        <f aca="false">'12'!AD36/'12'!AD28</f>
        <v>0.0457566020853602</v>
      </c>
      <c r="AC24" s="137" t="n">
        <f aca="false">'12'!AE36/'12'!AE28</f>
        <v>0.0463835059939333</v>
      </c>
      <c r="AD24" s="136" t="n">
        <f aca="false">'12'!AF36/'12'!AF28</f>
        <v>-0.242451750375922</v>
      </c>
      <c r="AE24" s="137" t="n">
        <f aca="false">'12'!AG36/'12'!AG28</f>
        <v>-0.0184299222549527</v>
      </c>
      <c r="AF24" s="136" t="n">
        <f aca="false">'12'!AH36/'12'!AH28</f>
        <v>0.0536123964723157</v>
      </c>
      <c r="AG24" s="137" t="n">
        <f aca="false">'12'!AI36/'12'!AI28</f>
        <v>0.138444137746059</v>
      </c>
      <c r="AH24" s="136" t="n">
        <f aca="false">'12'!AJ36/'12'!AJ28</f>
        <v>-0.0587123741839923</v>
      </c>
      <c r="AI24" s="137" t="n">
        <f aca="false">'12'!AK36/'12'!AK28</f>
        <v>-0.0022433670333713</v>
      </c>
      <c r="AJ24" s="136" t="n">
        <f aca="false">'12'!AL36/'12'!AL28</f>
        <v>0.150254024702373</v>
      </c>
      <c r="AK24" s="137" t="n">
        <f aca="false">'12'!AM36/'12'!AM28</f>
        <v>0.143302240297598</v>
      </c>
      <c r="AL24" s="136" t="n">
        <f aca="false">'12'!AN36/'12'!AN28</f>
        <v>0.21781331660732</v>
      </c>
      <c r="AM24" s="137" t="n">
        <f aca="false">'12'!AO36/'12'!AO28</f>
        <v>-0.0501895551247722</v>
      </c>
      <c r="AN24" s="136" t="n">
        <f aca="false">'12'!AP36/'12'!AP28</f>
        <v>0.159462139159293</v>
      </c>
      <c r="AO24" s="137" t="n">
        <f aca="false">'12'!AQ36/'12'!AQ28</f>
        <v>-0.427509617225305</v>
      </c>
      <c r="AP24" s="136" t="n">
        <f aca="false">'12'!AR36/'12'!AR28</f>
        <v>0.0126186192826966</v>
      </c>
      <c r="AQ24" s="137" t="n">
        <f aca="false">'12'!AS36/'12'!AS28</f>
        <v>-0.073661165031288</v>
      </c>
      <c r="AR24" s="136" t="n">
        <f aca="false">'12'!AT36/'12'!AT28</f>
        <v>-0.100156590472066</v>
      </c>
      <c r="AS24" s="137" t="n">
        <f aca="false">'12'!AU36/'12'!AU28</f>
        <v>-0.627997760296669</v>
      </c>
      <c r="AT24" s="136" t="n">
        <f aca="false">'12'!AV36/'12'!AV28</f>
        <v>0.112128466327381</v>
      </c>
      <c r="AU24" s="137" t="n">
        <f aca="false">'12'!AW36/'12'!AW28</f>
        <v>0.0432410672598062</v>
      </c>
      <c r="AV24" s="136" t="n">
        <f aca="false">'12'!AX36/'12'!AX28</f>
        <v>-1.40184906583834</v>
      </c>
      <c r="AW24" s="137" t="n">
        <f aca="false">'12'!AY36/'12'!AY28</f>
        <v>-0.179620828794833</v>
      </c>
      <c r="AX24" s="136" t="n">
        <f aca="false">'12'!AZ36/'12'!AZ28</f>
        <v>0.189197992140985</v>
      </c>
      <c r="AY24" s="137" t="n">
        <f aca="false">'12'!BA36/'12'!BA28</f>
        <v>0.0556083473968354</v>
      </c>
      <c r="AZ24" s="136" t="n">
        <f aca="false">'12'!BB36/'12'!BB28</f>
        <v>0.0632454242091341</v>
      </c>
      <c r="BA24" s="137" t="n">
        <f aca="false">'12'!BC36/'12'!BC28</f>
        <v>0.0328068571048644</v>
      </c>
      <c r="BB24" s="136" t="n">
        <f aca="false">'12'!BD36/'12'!BD28</f>
        <v>0.0220536363636364</v>
      </c>
      <c r="BC24" s="137" t="n">
        <f aca="false">'12'!BE36/'12'!BE28</f>
        <v>0.0523894870535339</v>
      </c>
      <c r="BD24" s="136" t="n">
        <f aca="false">'12'!BF36/'12'!BF28</f>
        <v>0.0234325193433783</v>
      </c>
      <c r="BE24" s="137" t="n">
        <f aca="false">'12'!BG36/'12'!BG28</f>
        <v>0.0414226830408363</v>
      </c>
      <c r="BF24" s="136" t="n">
        <f aca="false">'12'!BH36/'12'!BH28</f>
        <v>-0.0233369944225369</v>
      </c>
      <c r="BG24" s="137" t="n">
        <f aca="false">'12'!BI36/'12'!BI28</f>
        <v>0.192605185900855</v>
      </c>
      <c r="BH24" s="136" t="n">
        <f aca="false">'12'!BJ36/'12'!BJ28</f>
        <v>0.0802675585284281</v>
      </c>
      <c r="BI24" s="137" t="n">
        <f aca="false">'12'!BK36/'12'!BK28</f>
        <v>0.0438696284817922</v>
      </c>
      <c r="BJ24" s="136" t="n">
        <f aca="false">'12'!BL36/'12'!BL28</f>
        <v>0.0840517053251284</v>
      </c>
      <c r="BK24" s="137" t="n">
        <f aca="false">'12'!BM36/'12'!BM28</f>
        <v>0.0653495049929285</v>
      </c>
      <c r="BL24" s="136" t="n">
        <f aca="false">'12'!BN36/'12'!BN28</f>
        <v>-2.19123914365185</v>
      </c>
      <c r="BM24" s="137" t="n">
        <f aca="false">'12'!BO36/'12'!BO28</f>
        <v>-0.0560146522764161</v>
      </c>
      <c r="BN24" s="136" t="e">
        <f aca="false">'12'!BP36/'12'!BP28</f>
        <v>#DIV/0!</v>
      </c>
      <c r="BO24" s="137" t="n">
        <f aca="false">'12'!BQ36/'12'!BQ28</f>
        <v>0.00702844828582997</v>
      </c>
      <c r="BP24" s="136" t="n">
        <f aca="false">'12'!BR36/'12'!BR28</f>
        <v>-0.0300551552080575</v>
      </c>
      <c r="BQ24" s="137" t="n">
        <f aca="false">'12'!BS36/'12'!BS28</f>
        <v>0.0861679044900945</v>
      </c>
      <c r="BR24" s="136" t="n">
        <f aca="false">'12'!BT36/'12'!BT28</f>
        <v>-0.201526563489078</v>
      </c>
      <c r="BS24" s="137" t="n">
        <f aca="false">'12'!BU36/'12'!BU28</f>
        <v>0.237119529072153</v>
      </c>
      <c r="BT24" s="136" t="n">
        <f aca="false">'12'!BV36/'12'!BV28</f>
        <v>0.115569687966747</v>
      </c>
      <c r="BU24" s="137" t="n">
        <f aca="false">'12'!BW36/'12'!BW28</f>
        <v>0.117604778627952</v>
      </c>
    </row>
    <row r="25" customFormat="false" ht="13.5" hidden="false" customHeight="false" outlineLevel="0" collapsed="false">
      <c r="A25" s="133" t="s">
        <v>80</v>
      </c>
      <c r="B25" s="134" t="n">
        <f aca="false">'12'!B37/'12'!B30</f>
        <v>-0.0509830889728311</v>
      </c>
      <c r="C25" s="135" t="n">
        <f aca="false">'12'!C37/'12'!C30</f>
        <v>0.0320537410586077</v>
      </c>
      <c r="D25" s="134" t="n">
        <f aca="false">'12'!D37/'12'!D30</f>
        <v>-0.0749386138811185</v>
      </c>
      <c r="E25" s="135" t="n">
        <f aca="false">'12'!E37/'12'!E30</f>
        <v>-0.167206811305778</v>
      </c>
      <c r="F25" s="134" t="n">
        <f aca="false">'12'!H37/'12'!H30</f>
        <v>0.0359378717479564</v>
      </c>
      <c r="G25" s="135" t="n">
        <f aca="false">'12'!I37/'12'!I30</f>
        <v>0.0395178331920189</v>
      </c>
      <c r="H25" s="134" t="n">
        <f aca="false">'12'!J37/'12'!J30</f>
        <v>0.0463891037636335</v>
      </c>
      <c r="I25" s="135" t="e">
        <f aca="false">'12'!K37/'12'!K30</f>
        <v>#DIV/0!</v>
      </c>
      <c r="J25" s="134" t="n">
        <f aca="false">'12'!L37/'12'!L30</f>
        <v>0.0872765957446809</v>
      </c>
      <c r="K25" s="135" t="n">
        <f aca="false">'12'!M37/'12'!M30</f>
        <v>0.133735243987122</v>
      </c>
      <c r="L25" s="134" t="n">
        <f aca="false">'12'!N37/'12'!N30</f>
        <v>-1.02166749845043</v>
      </c>
      <c r="M25" s="135" t="n">
        <f aca="false">'12'!O37/'12'!O30</f>
        <v>-0.0216456134991592</v>
      </c>
      <c r="N25" s="134" t="n">
        <f aca="false">'12'!P37/'12'!P30</f>
        <v>0.0147047677339869</v>
      </c>
      <c r="O25" s="135" t="n">
        <f aca="false">'12'!Q37/'12'!Q30</f>
        <v>0.0145941128735389</v>
      </c>
      <c r="P25" s="134" t="n">
        <f aca="false">'12'!R37/'12'!R30</f>
        <v>0.0305045907568101</v>
      </c>
      <c r="Q25" s="135" t="n">
        <f aca="false">'12'!S37/'12'!S30</f>
        <v>0.0137237391963131</v>
      </c>
      <c r="R25" s="134" t="n">
        <f aca="false">'12'!T37/'12'!T30</f>
        <v>0.0291534338266475</v>
      </c>
      <c r="S25" s="135" t="n">
        <f aca="false">'12'!U37/'12'!U30</f>
        <v>0.0197242742723684</v>
      </c>
      <c r="T25" s="134" t="n">
        <f aca="false">'12'!V37/'12'!V30</f>
        <v>0.0398847156409886</v>
      </c>
      <c r="U25" s="135" t="n">
        <f aca="false">'12'!W37/'12'!W30</f>
        <v>0.0350684601326532</v>
      </c>
      <c r="V25" s="134" t="n">
        <f aca="false">'12'!X37/'12'!X30</f>
        <v>0.0306296024439458</v>
      </c>
      <c r="W25" s="135" t="n">
        <f aca="false">'12'!Y37/'12'!Y30</f>
        <v>0.0236290321587278</v>
      </c>
      <c r="X25" s="134" t="n">
        <f aca="false">'12'!Z37/'12'!Z30</f>
        <v>0.0254904135608385</v>
      </c>
      <c r="Y25" s="135" t="n">
        <f aca="false">'12'!AA37/'12'!AA30</f>
        <v>0.016720654307746</v>
      </c>
      <c r="Z25" s="134" t="n">
        <f aca="false">'12'!AB37/'12'!AB30</f>
        <v>0.130581315367878</v>
      </c>
      <c r="AA25" s="135" t="n">
        <f aca="false">'12'!AC37/'12'!AC30</f>
        <v>0.161146048432064</v>
      </c>
      <c r="AB25" s="134" t="n">
        <f aca="false">'12'!AD37/'12'!AD30</f>
        <v>0.0373424123459113</v>
      </c>
      <c r="AC25" s="135" t="n">
        <f aca="false">'12'!AE37/'12'!AE30</f>
        <v>0.0463835059939333</v>
      </c>
      <c r="AD25" s="134" t="n">
        <f aca="false">'12'!AF37/'12'!AF30</f>
        <v>-0.473567288501848</v>
      </c>
      <c r="AE25" s="135" t="n">
        <f aca="false">'12'!AG37/'12'!AG30</f>
        <v>0.257431304529798</v>
      </c>
      <c r="AF25" s="134" t="n">
        <f aca="false">'12'!AH37/'12'!AH30</f>
        <v>0.0218958089286515</v>
      </c>
      <c r="AG25" s="135" t="n">
        <f aca="false">'12'!AI37/'12'!AI30</f>
        <v>0.103113840033208</v>
      </c>
      <c r="AH25" s="134" t="n">
        <f aca="false">'12'!AJ37/'12'!AJ30</f>
        <v>0.0142939964191107</v>
      </c>
      <c r="AI25" s="135" t="n">
        <f aca="false">'12'!AK37/'12'!AK30</f>
        <v>0.00937148839171549</v>
      </c>
      <c r="AJ25" s="134" t="n">
        <f aca="false">'12'!AL37/'12'!AL30</f>
        <v>0.0349516843297594</v>
      </c>
      <c r="AK25" s="135" t="n">
        <f aca="false">'12'!AM37/'12'!AM30</f>
        <v>0.0557695440881129</v>
      </c>
      <c r="AL25" s="134" t="n">
        <f aca="false">'12'!AN37/'12'!AN30</f>
        <v>-0.939316757706666</v>
      </c>
      <c r="AM25" s="135" t="n">
        <f aca="false">'12'!AO37/'12'!AO30</f>
        <v>0.0538027767743775</v>
      </c>
      <c r="AN25" s="134" t="n">
        <f aca="false">'12'!AP37/'12'!AP30</f>
        <v>0.032811697001776</v>
      </c>
      <c r="AO25" s="135" t="n">
        <f aca="false">'12'!AQ37/'12'!AQ30</f>
        <v>-0.129558869707297</v>
      </c>
      <c r="AP25" s="134" t="n">
        <f aca="false">'12'!AR37/'12'!AR30</f>
        <v>0.0221968070102423</v>
      </c>
      <c r="AQ25" s="135" t="n">
        <f aca="false">'12'!AS37/'12'!AS30</f>
        <v>-0.082930397098185</v>
      </c>
      <c r="AR25" s="134" t="n">
        <f aca="false">'12'!AT37/'12'!AT30</f>
        <v>0.0625785571254317</v>
      </c>
      <c r="AS25" s="135" t="n">
        <f aca="false">'12'!AU37/'12'!AU30</f>
        <v>0.0276481997558863</v>
      </c>
      <c r="AT25" s="134" t="n">
        <f aca="false">'12'!AV37/'12'!AV30</f>
        <v>0.0199104834514777</v>
      </c>
      <c r="AU25" s="135" t="n">
        <f aca="false">'12'!AW37/'12'!AW30</f>
        <v>0.0237308740603169</v>
      </c>
      <c r="AV25" s="134" t="n">
        <f aca="false">'12'!AX37/'12'!AX30</f>
        <v>-1.33725605045467</v>
      </c>
      <c r="AW25" s="135" t="n">
        <f aca="false">'12'!AY37/'12'!AY30</f>
        <v>0.106400799767404</v>
      </c>
      <c r="AX25" s="134" t="n">
        <f aca="false">'12'!AZ37/'12'!AZ30</f>
        <v>-0.0510590866547603</v>
      </c>
      <c r="AY25" s="135" t="n">
        <f aca="false">'12'!BA37/'12'!BA30</f>
        <v>-0.0312285840038077</v>
      </c>
      <c r="AZ25" s="134" t="n">
        <f aca="false">'12'!BB37/'12'!BB30</f>
        <v>0.0474361224654888</v>
      </c>
      <c r="BA25" s="135" t="n">
        <f aca="false">'12'!BC37/'12'!BC30</f>
        <v>0.0272262953070252</v>
      </c>
      <c r="BB25" s="134" t="n">
        <f aca="false">'12'!BD37/'12'!BD30</f>
        <v>0.00995277272727277</v>
      </c>
      <c r="BC25" s="135" t="n">
        <f aca="false">'12'!BE37/'12'!BE30</f>
        <v>0.0177826161995673</v>
      </c>
      <c r="BD25" s="134" t="n">
        <f aca="false">'12'!BF37/'12'!BF30</f>
        <v>-0.026082090596234</v>
      </c>
      <c r="BE25" s="135" t="n">
        <f aca="false">'12'!BG37/'12'!BG30</f>
        <v>0.0244097383723371</v>
      </c>
      <c r="BF25" s="134" t="n">
        <f aca="false">'12'!BH37/'12'!BH30</f>
        <v>0.024454145121446</v>
      </c>
      <c r="BG25" s="135" t="n">
        <f aca="false">'12'!BI37/'12'!BI30</f>
        <v>0.0273042624099761</v>
      </c>
      <c r="BH25" s="134" t="n">
        <f aca="false">'12'!BJ37/'12'!BJ30</f>
        <v>0.00929038912248383</v>
      </c>
      <c r="BI25" s="135" t="n">
        <f aca="false">'12'!BK37/'12'!BK30</f>
        <v>0.01047713342112</v>
      </c>
      <c r="BJ25" s="134" t="n">
        <f aca="false">'12'!BL37/'12'!BL30</f>
        <v>0.0505483138289569</v>
      </c>
      <c r="BK25" s="135" t="n">
        <f aca="false">'12'!BM37/'12'!BM30</f>
        <v>0.0431749024986071</v>
      </c>
      <c r="BL25" s="134" t="n">
        <f aca="false">'12'!BN37/'12'!BN30</f>
        <v>0.361030021188282</v>
      </c>
      <c r="BM25" s="135" t="n">
        <f aca="false">'12'!BO37/'12'!BO30</f>
        <v>0.0263043517650569</v>
      </c>
      <c r="BN25" s="134" t="e">
        <f aca="false">'12'!BP37/'12'!BP30</f>
        <v>#DIV/0!</v>
      </c>
      <c r="BO25" s="135" t="n">
        <f aca="false">'12'!BQ37/'12'!BQ30</f>
        <v>0.00754269858984706</v>
      </c>
      <c r="BP25" s="134" t="n">
        <f aca="false">'12'!BR37/'12'!BR30</f>
        <v>0.00266220854687265</v>
      </c>
      <c r="BQ25" s="135" t="n">
        <f aca="false">'12'!BS37/'12'!BS30</f>
        <v>0.0116009116791484</v>
      </c>
      <c r="BR25" s="134" t="n">
        <f aca="false">'12'!BT37/'12'!BT30</f>
        <v>0.0114663968690933</v>
      </c>
      <c r="BS25" s="135" t="n">
        <f aca="false">'12'!BU37/'12'!BU30</f>
        <v>-1.04456068701222</v>
      </c>
      <c r="BT25" s="134" t="n">
        <f aca="false">'12'!BV37/'12'!BV30</f>
        <v>0.0368765203081889</v>
      </c>
      <c r="BU25" s="135" t="n">
        <f aca="false">'12'!BW37/'12'!BW30</f>
        <v>0.03154737244011</v>
      </c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</row>
    <row r="27" s="22" customFormat="true" ht="13.5" hidden="false" customHeight="false" outlineLevel="0" collapsed="false">
      <c r="A27" s="258" t="s">
        <v>82</v>
      </c>
      <c r="B27" s="259" t="n">
        <f aca="false">'12'!B10-'12'!B15</f>
        <v>17155853.85546</v>
      </c>
      <c r="C27" s="142" t="n">
        <f aca="false">'12'!C10-'12'!C15</f>
        <v>37982101.51114</v>
      </c>
      <c r="D27" s="259" t="n">
        <f aca="false">'12'!D10-'12'!D15</f>
        <v>233134.27774</v>
      </c>
      <c r="E27" s="142" t="n">
        <f aca="false">'12'!E10-'12'!E15</f>
        <v>75288.98346</v>
      </c>
      <c r="F27" s="259" t="n">
        <f aca="false">'12'!H10-'12'!H15</f>
        <v>1436704.00509</v>
      </c>
      <c r="G27" s="142" t="n">
        <f aca="false">'12'!I10-'12'!I15</f>
        <v>3459975.08226</v>
      </c>
      <c r="H27" s="259" t="n">
        <f aca="false">'12'!J10-'12'!J15</f>
        <v>280269.705</v>
      </c>
      <c r="I27" s="142" t="n">
        <f aca="false">'12'!K10-'12'!K15</f>
        <v>324446</v>
      </c>
      <c r="J27" s="259" t="n">
        <f aca="false">'12'!L10-'12'!L15</f>
        <v>-32675</v>
      </c>
      <c r="K27" s="142" t="n">
        <f aca="false">'12'!M10-'12'!M15</f>
        <v>-5803</v>
      </c>
      <c r="L27" s="259" t="n">
        <f aca="false">'12'!N10-'12'!N15</f>
        <v>-166819.6708</v>
      </c>
      <c r="M27" s="142" t="n">
        <f aca="false">'12'!O10-'12'!O15</f>
        <v>24730.68092</v>
      </c>
      <c r="N27" s="259" t="n">
        <f aca="false">'12'!P10-'12'!P15</f>
        <v>1086633.913</v>
      </c>
      <c r="O27" s="142" t="n">
        <f aca="false">'12'!Q10-'12'!Q15</f>
        <v>576495.246</v>
      </c>
      <c r="P27" s="259" t="n">
        <f aca="false">'12'!R10-'12'!R15</f>
        <v>63191.71401</v>
      </c>
      <c r="Q27" s="142" t="n">
        <f aca="false">'12'!S10-'12'!S15</f>
        <v>642832.13191</v>
      </c>
      <c r="R27" s="259" t="n">
        <f aca="false">'12'!T10-'12'!T15</f>
        <v>210171</v>
      </c>
      <c r="S27" s="142" t="n">
        <f aca="false">'12'!U10-'12'!U15</f>
        <v>350585</v>
      </c>
      <c r="T27" s="259" t="n">
        <f aca="false">'12'!V10-'12'!V15</f>
        <v>183624.10398</v>
      </c>
      <c r="U27" s="142" t="n">
        <f aca="false">'12'!W10-'12'!W15</f>
        <v>156971.45561</v>
      </c>
      <c r="V27" s="259" t="n">
        <f aca="false">'12'!X10-'12'!X15</f>
        <v>153626.31075</v>
      </c>
      <c r="W27" s="142" t="n">
        <f aca="false">'12'!Y10-'12'!Y15</f>
        <v>896410.72278</v>
      </c>
      <c r="X27" s="259" t="n">
        <f aca="false">'12'!Z10-'12'!Z15</f>
        <v>215100.82</v>
      </c>
      <c r="Y27" s="142" t="n">
        <f aca="false">'12'!AA10-'12'!AA15</f>
        <v>327461</v>
      </c>
      <c r="Z27" s="259" t="n">
        <f aca="false">'12'!AB10-'12'!AB15</f>
        <v>22847.175</v>
      </c>
      <c r="AA27" s="142" t="n">
        <f aca="false">'12'!AC10-'12'!AC15</f>
        <v>-7926.945</v>
      </c>
      <c r="AB27" s="259" t="n">
        <f aca="false">'12'!AD10-'12'!AD15</f>
        <v>428250.65135</v>
      </c>
      <c r="AC27" s="142" t="n">
        <f aca="false">'12'!AE10-'12'!AE15</f>
        <v>-144906.06565</v>
      </c>
      <c r="AD27" s="259" t="n">
        <f aca="false">'12'!AF10-'12'!AF15</f>
        <v>41435.23009</v>
      </c>
      <c r="AE27" s="142" t="n">
        <f aca="false">'12'!AG10-'12'!AG15</f>
        <v>39201.92714</v>
      </c>
      <c r="AF27" s="259" t="n">
        <f aca="false">'12'!AH10-'12'!AH15</f>
        <v>252591.504</v>
      </c>
      <c r="AG27" s="142" t="n">
        <f aca="false">'12'!AI10-'12'!AI15</f>
        <v>618987.756</v>
      </c>
      <c r="AH27" s="259" t="n">
        <f aca="false">'12'!AJ10-'12'!AJ15</f>
        <v>2383205</v>
      </c>
      <c r="AI27" s="142" t="n">
        <f aca="false">'12'!AK10-'12'!AK15</f>
        <v>1974418.41527</v>
      </c>
      <c r="AJ27" s="259" t="n">
        <f aca="false">'12'!AL10-'12'!AL15</f>
        <v>8030334.47</v>
      </c>
      <c r="AK27" s="142" t="n">
        <f aca="false">'12'!AM10-'12'!AM15</f>
        <v>7400015.142</v>
      </c>
      <c r="AL27" s="259" t="n">
        <f aca="false">'12'!AN10-'12'!AN15</f>
        <v>-5622328</v>
      </c>
      <c r="AM27" s="142" t="n">
        <f aca="false">'12'!AO10-'12'!AO15</f>
        <v>9935117</v>
      </c>
      <c r="AN27" s="259" t="n">
        <f aca="false">'12'!AP10-'12'!AP15</f>
        <v>3993466</v>
      </c>
      <c r="AO27" s="142" t="n">
        <f aca="false">'12'!AQ10-'12'!AQ15</f>
        <v>1766406.331</v>
      </c>
      <c r="AP27" s="259" t="n">
        <f aca="false">'12'!AR10-'12'!AR15</f>
        <v>322620.354</v>
      </c>
      <c r="AQ27" s="142" t="n">
        <f aca="false">'12'!AS10-'12'!AS15</f>
        <v>24794.636</v>
      </c>
      <c r="AR27" s="259" t="n">
        <f aca="false">'12'!AT10-'12'!AT15</f>
        <v>-5060301</v>
      </c>
      <c r="AS27" s="142" t="n">
        <f aca="false">'12'!AU10-'12'!AU15</f>
        <v>-1831325</v>
      </c>
      <c r="AT27" s="259" t="n">
        <f aca="false">'12'!AV10-'12'!AV15</f>
        <v>1509786</v>
      </c>
      <c r="AU27" s="142" t="n">
        <f aca="false">'12'!AW10-'12'!AW15</f>
        <v>2365636</v>
      </c>
      <c r="AV27" s="259" t="n">
        <f aca="false">'12'!AX10-'12'!AX15</f>
        <v>-2592506</v>
      </c>
      <c r="AW27" s="142" t="n">
        <f aca="false">'12'!AY10-'12'!AY15</f>
        <v>893296</v>
      </c>
      <c r="AX27" s="259" t="n">
        <f aca="false">'12'!AZ10-'12'!AZ15</f>
        <v>37237.248</v>
      </c>
      <c r="AY27" s="142" t="n">
        <f aca="false">'12'!BA10-'12'!BA15</f>
        <v>39358.809</v>
      </c>
      <c r="AZ27" s="259" t="n">
        <f aca="false">'12'!BB10-'12'!BB15</f>
        <v>1963298</v>
      </c>
      <c r="BA27" s="142" t="n">
        <f aca="false">'12'!BC10-'12'!BC15</f>
        <v>2364288</v>
      </c>
      <c r="BB27" s="259" t="n">
        <f aca="false">'12'!BD10-'12'!BD15</f>
        <v>248802.124</v>
      </c>
      <c r="BC27" s="142" t="n">
        <f aca="false">'12'!BE10-'12'!BE15</f>
        <v>219346</v>
      </c>
      <c r="BD27" s="259" t="n">
        <f aca="false">'12'!BF10-'12'!BF15</f>
        <v>171800</v>
      </c>
      <c r="BE27" s="142" t="n">
        <f aca="false">'12'!BG10-'12'!BG15</f>
        <v>192700</v>
      </c>
      <c r="BF27" s="259" t="n">
        <f aca="false">'12'!BH10-'12'!BH15</f>
        <v>61937.525</v>
      </c>
      <c r="BG27" s="142" t="n">
        <f aca="false">'12'!BI10-'12'!BI15</f>
        <v>43459.382</v>
      </c>
      <c r="BH27" s="259" t="n">
        <f aca="false">'12'!BJ10-'12'!BJ15</f>
        <v>1134062</v>
      </c>
      <c r="BI27" s="142" t="n">
        <f aca="false">'12'!BK10-'12'!BK15</f>
        <v>-679483</v>
      </c>
      <c r="BJ27" s="259" t="n">
        <f aca="false">'12'!BL10-'12'!BL15</f>
        <v>187529.29625</v>
      </c>
      <c r="BK27" s="142" t="n">
        <f aca="false">'12'!BM10-'12'!BM15</f>
        <v>201533.64125</v>
      </c>
      <c r="BL27" s="259" t="n">
        <f aca="false">'12'!BN10-'12'!BN15</f>
        <v>-2080638</v>
      </c>
      <c r="BM27" s="142" t="n">
        <f aca="false">'12'!BO10-'12'!BO15</f>
        <v>2494384</v>
      </c>
      <c r="BN27" s="259" t="n">
        <f aca="false">'12'!BP10-'12'!BP15</f>
        <v>0</v>
      </c>
      <c r="BO27" s="142" t="n">
        <f aca="false">'12'!BQ10-'12'!BQ15</f>
        <v>-670008.79981</v>
      </c>
      <c r="BP27" s="259" t="n">
        <f aca="false">'12'!BR10-'12'!BR15</f>
        <v>-612520.291</v>
      </c>
      <c r="BQ27" s="142" t="n">
        <f aca="false">'12'!BS10-'12'!BS15</f>
        <v>-194568.5</v>
      </c>
      <c r="BR27" s="259" t="n">
        <f aca="false">'12'!BT10-'12'!BT15</f>
        <v>42285</v>
      </c>
      <c r="BS27" s="142" t="n">
        <f aca="false">'12'!BU10-'12'!BU15</f>
        <v>38521.435</v>
      </c>
      <c r="BT27" s="259" t="n">
        <f aca="false">'12'!BV10-'12'!BV15</f>
        <v>8817867.39</v>
      </c>
      <c r="BU27" s="142" t="n">
        <f aca="false">'12'!BW10-'12'!BW15</f>
        <v>4273485.044</v>
      </c>
    </row>
    <row r="28" customFormat="false" ht="12.75" hidden="false" customHeight="false" outlineLevel="0" collapsed="false">
      <c r="A28" s="143" t="s">
        <v>169</v>
      </c>
    </row>
  </sheetData>
  <mergeCells count="3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1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3" min="10" style="0" width="11.99"/>
  </cols>
  <sheetData>
    <row r="1" customFormat="false" ht="15" hidden="false" customHeight="false" outlineLevel="0" collapsed="false">
      <c r="A1" s="1" t="s">
        <v>170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71</v>
      </c>
    </row>
    <row r="5" customFormat="false" ht="15.75" hidden="false" customHeight="false" outlineLevel="0" collapsed="false">
      <c r="A5" s="1" t="s">
        <v>24</v>
      </c>
    </row>
    <row r="6" s="38" customFormat="true" ht="13.5" hidden="false" customHeight="false" outlineLevel="0" collapsed="false">
      <c r="A6" s="27" t="s">
        <v>25</v>
      </c>
      <c r="B6" s="260" t="s">
        <v>86</v>
      </c>
      <c r="C6" s="260"/>
      <c r="D6" s="260" t="s">
        <v>172</v>
      </c>
      <c r="E6" s="260"/>
      <c r="F6" s="260" t="s">
        <v>173</v>
      </c>
      <c r="G6" s="260"/>
      <c r="H6" s="260" t="s">
        <v>174</v>
      </c>
      <c r="I6" s="260"/>
      <c r="J6" s="260" t="s">
        <v>175</v>
      </c>
      <c r="K6" s="260"/>
      <c r="L6" s="260" t="s">
        <v>176</v>
      </c>
      <c r="M6" s="260"/>
    </row>
    <row r="7" s="38" customFormat="true" ht="13.5" hidden="false" customHeight="false" outlineLevel="0" collapsed="false">
      <c r="A7" s="27"/>
      <c r="B7" s="29" t="n">
        <v>2006</v>
      </c>
      <c r="C7" s="40" t="n">
        <v>2007</v>
      </c>
      <c r="D7" s="29" t="n">
        <v>2006</v>
      </c>
      <c r="E7" s="40" t="n">
        <v>2007</v>
      </c>
      <c r="F7" s="29" t="n">
        <v>2006</v>
      </c>
      <c r="G7" s="40" t="n">
        <v>2007</v>
      </c>
      <c r="H7" s="29" t="n">
        <v>2006</v>
      </c>
      <c r="I7" s="40" t="n">
        <v>2007</v>
      </c>
      <c r="J7" s="29" t="n">
        <v>2006</v>
      </c>
      <c r="K7" s="40" t="n">
        <v>2007</v>
      </c>
      <c r="L7" s="39" t="n">
        <v>2006</v>
      </c>
      <c r="M7" s="40" t="n">
        <v>2007</v>
      </c>
    </row>
    <row r="8" s="38" customFormat="true" ht="15" hidden="false" customHeight="true" outlineLevel="0" collapsed="false">
      <c r="A8" s="226" t="s">
        <v>30</v>
      </c>
      <c r="B8" s="201"/>
      <c r="C8" s="261"/>
      <c r="D8" s="227"/>
      <c r="E8" s="46"/>
      <c r="F8" s="227"/>
      <c r="G8" s="46"/>
      <c r="H8" s="227"/>
      <c r="I8" s="46"/>
      <c r="J8" s="227"/>
      <c r="K8" s="46"/>
      <c r="L8" s="227"/>
      <c r="M8" s="46"/>
    </row>
    <row r="9" s="38" customFormat="true" ht="15" hidden="false" customHeight="true" outlineLevel="0" collapsed="false">
      <c r="A9" s="202" t="s">
        <v>31</v>
      </c>
      <c r="B9" s="50"/>
      <c r="C9" s="49"/>
      <c r="D9" s="203"/>
      <c r="E9" s="51"/>
      <c r="F9" s="203"/>
      <c r="G9" s="51"/>
      <c r="H9" s="203"/>
      <c r="I9" s="51"/>
      <c r="J9" s="203"/>
      <c r="K9" s="51"/>
      <c r="L9" s="203"/>
      <c r="M9" s="51"/>
    </row>
    <row r="10" customFormat="false" ht="15" hidden="false" customHeight="true" outlineLevel="0" collapsed="false">
      <c r="A10" s="204" t="s">
        <v>177</v>
      </c>
      <c r="B10" s="56" t="n">
        <f aca="false">+D10+F10+H10+J10+L10</f>
        <v>89450027.047</v>
      </c>
      <c r="C10" s="55" t="n">
        <f aca="false">+E10+G10+I10+K10+M10</f>
        <v>79453680.13216</v>
      </c>
      <c r="D10" s="185" t="n">
        <v>62332558</v>
      </c>
      <c r="E10" s="57" t="n">
        <v>51168677</v>
      </c>
      <c r="F10" s="185" t="n">
        <v>20225983</v>
      </c>
      <c r="G10" s="57" t="n">
        <v>20821945.24316</v>
      </c>
      <c r="H10" s="185" t="n">
        <v>5389214.892</v>
      </c>
      <c r="I10" s="57" t="n">
        <v>5868218.242</v>
      </c>
      <c r="J10" s="185" t="n">
        <v>787883.261</v>
      </c>
      <c r="K10" s="57" t="n">
        <v>881876.647</v>
      </c>
      <c r="L10" s="185" t="n">
        <v>714387.894</v>
      </c>
      <c r="M10" s="57" t="n">
        <v>712963</v>
      </c>
    </row>
    <row r="11" customFormat="false" ht="15" hidden="false" customHeight="true" outlineLevel="0" collapsed="false">
      <c r="A11" s="204" t="s">
        <v>33</v>
      </c>
      <c r="B11" s="56" t="n">
        <f aca="false">+D11+F11+H11+J11+L11</f>
        <v>36063903.519</v>
      </c>
      <c r="C11" s="55" t="n">
        <f aca="false">+E11+G11+I11+K11+M11</f>
        <v>30521446.3064</v>
      </c>
      <c r="D11" s="185" t="n">
        <v>17551899</v>
      </c>
      <c r="E11" s="57" t="n">
        <v>14933758</v>
      </c>
      <c r="F11" s="185" t="n">
        <v>15955431</v>
      </c>
      <c r="G11" s="57" t="n">
        <v>13637556.2874</v>
      </c>
      <c r="H11" s="185" t="n">
        <v>2261022.009</v>
      </c>
      <c r="I11" s="57" t="n">
        <v>1652675.582</v>
      </c>
      <c r="J11" s="185" t="n">
        <v>209890.523</v>
      </c>
      <c r="K11" s="57" t="n">
        <v>211795.437</v>
      </c>
      <c r="L11" s="185" t="n">
        <v>85660.987</v>
      </c>
      <c r="M11" s="57" t="n">
        <v>85661</v>
      </c>
    </row>
    <row r="12" customFormat="false" ht="15" hidden="false" customHeight="true" outlineLevel="0" collapsed="false">
      <c r="A12" s="204" t="s">
        <v>34</v>
      </c>
      <c r="B12" s="56" t="n">
        <f aca="false">+D12+F12+H12+J12+L12</f>
        <v>51163639.02</v>
      </c>
      <c r="C12" s="55" t="n">
        <f aca="false">+E12+G12+I12+K12+M12</f>
        <v>39157711.23285</v>
      </c>
      <c r="D12" s="185" t="n">
        <f aca="false">667832+7755711+16032696+33680+279216</f>
        <v>24769135</v>
      </c>
      <c r="E12" s="57" t="n">
        <f aca="false">39060+8380165+2065551+33677+279216</f>
        <v>10797669</v>
      </c>
      <c r="F12" s="185" t="n">
        <v>23820293</v>
      </c>
      <c r="G12" s="57" t="n">
        <v>25008927.76985</v>
      </c>
      <c r="H12" s="185" t="n">
        <f aca="false">151564.804+2305742.693</f>
        <v>2457307.497</v>
      </c>
      <c r="I12" s="57" t="n">
        <f aca="false">913515.799+2436939.738</f>
        <v>3350455.537</v>
      </c>
      <c r="J12" s="185" t="n">
        <v>116903.523</v>
      </c>
      <c r="K12" s="57" t="n">
        <v>658.926</v>
      </c>
      <c r="L12" s="185" t="n">
        <v>0</v>
      </c>
      <c r="M12" s="57" t="n">
        <v>0</v>
      </c>
    </row>
    <row r="13" s="64" customFormat="true" ht="15" hidden="false" customHeight="true" outlineLevel="0" collapsed="false">
      <c r="A13" s="202" t="s">
        <v>35</v>
      </c>
      <c r="B13" s="205" t="n">
        <f aca="false">SUM(B10:B12)</f>
        <v>176677569.586</v>
      </c>
      <c r="C13" s="262" t="n">
        <f aca="false">SUM(C10:C12)</f>
        <v>149132837.67141</v>
      </c>
      <c r="D13" s="186" t="n">
        <f aca="false">SUM(D10:D12)</f>
        <v>104653592</v>
      </c>
      <c r="E13" s="61" t="n">
        <f aca="false">SUM(E10:E12)</f>
        <v>76900104</v>
      </c>
      <c r="F13" s="186" t="n">
        <f aca="false">SUM(F10:F12)</f>
        <v>60001707</v>
      </c>
      <c r="G13" s="61" t="n">
        <f aca="false">SUM(G10:G12)</f>
        <v>59468429.30041</v>
      </c>
      <c r="H13" s="186" t="n">
        <f aca="false">SUM(H10:H12)</f>
        <v>10107544.398</v>
      </c>
      <c r="I13" s="61" t="n">
        <f aca="false">SUM(I10:I12)</f>
        <v>10871349.361</v>
      </c>
      <c r="J13" s="186" t="n">
        <f aca="false">SUM(J10:J12)</f>
        <v>1114677.307</v>
      </c>
      <c r="K13" s="61" t="n">
        <f aca="false">SUM(K10:K12)</f>
        <v>1094331.01</v>
      </c>
      <c r="L13" s="186" t="n">
        <f aca="false">SUM(L10:L12)</f>
        <v>800048.881</v>
      </c>
      <c r="M13" s="61" t="n">
        <f aca="false">SUM(M10:M12)</f>
        <v>798624</v>
      </c>
    </row>
    <row r="14" customFormat="false" ht="15" hidden="false" customHeight="true" outlineLevel="0" collapsed="false">
      <c r="A14" s="202" t="s">
        <v>36</v>
      </c>
      <c r="B14" s="56"/>
      <c r="C14" s="55"/>
      <c r="D14" s="187"/>
      <c r="E14" s="158"/>
      <c r="F14" s="187"/>
      <c r="G14" s="158"/>
      <c r="H14" s="187"/>
      <c r="I14" s="158"/>
      <c r="J14" s="187"/>
      <c r="K14" s="158"/>
      <c r="L14" s="187"/>
      <c r="M14" s="158"/>
    </row>
    <row r="15" customFormat="false" ht="15" hidden="false" customHeight="true" outlineLevel="0" collapsed="false">
      <c r="A15" s="204" t="s">
        <v>37</v>
      </c>
      <c r="B15" s="56" t="n">
        <f aca="false">+D15+F15+H15+J15+L15</f>
        <v>104394792.318</v>
      </c>
      <c r="C15" s="55" t="n">
        <f aca="false">+E15+G15+I15+K15+M15</f>
        <v>100947188.50254</v>
      </c>
      <c r="D15" s="185" t="n">
        <v>83702110</v>
      </c>
      <c r="E15" s="57" t="n">
        <v>81164170</v>
      </c>
      <c r="F15" s="185" t="n">
        <v>17909328</v>
      </c>
      <c r="G15" s="57" t="n">
        <v>16566308.44554</v>
      </c>
      <c r="H15" s="185" t="n">
        <v>2275297.141</v>
      </c>
      <c r="I15" s="57" t="n">
        <v>2799316.389</v>
      </c>
      <c r="J15" s="185" t="n">
        <v>262305.823</v>
      </c>
      <c r="K15" s="57" t="n">
        <v>225463.668</v>
      </c>
      <c r="L15" s="185" t="n">
        <v>245751.354</v>
      </c>
      <c r="M15" s="57" t="n">
        <v>191930</v>
      </c>
    </row>
    <row r="16" customFormat="false" ht="15" hidden="false" customHeight="true" outlineLevel="0" collapsed="false">
      <c r="A16" s="204" t="s">
        <v>38</v>
      </c>
      <c r="B16" s="56" t="n">
        <f aca="false">+D16+F16+H16+J16+L16</f>
        <v>18867885.62</v>
      </c>
      <c r="C16" s="55" t="n">
        <f aca="false">+E16+G16+I16+K16+M16</f>
        <v>11051860.3374</v>
      </c>
      <c r="D16" s="185" t="n">
        <f aca="false">9816929+3782320+1640253</f>
        <v>15239502</v>
      </c>
      <c r="E16" s="57" t="n">
        <f aca="false">3377705+4436786+2167384</f>
        <v>9981875</v>
      </c>
      <c r="F16" s="185" t="n">
        <v>2941367</v>
      </c>
      <c r="G16" s="57" t="n">
        <v>147126.9814</v>
      </c>
      <c r="H16" s="185" t="n">
        <v>666855.283</v>
      </c>
      <c r="I16" s="57" t="n">
        <f aca="false">147849.303+730654.053</f>
        <v>878503.356</v>
      </c>
      <c r="J16" s="185" t="n">
        <v>0</v>
      </c>
      <c r="K16" s="57" t="n">
        <v>0</v>
      </c>
      <c r="L16" s="185" t="n">
        <v>20161.337</v>
      </c>
      <c r="M16" s="57" t="n">
        <v>44355</v>
      </c>
    </row>
    <row r="17" customFormat="false" ht="15" hidden="false" customHeight="true" outlineLevel="0" collapsed="false">
      <c r="A17" s="204" t="s">
        <v>39</v>
      </c>
      <c r="B17" s="56" t="n">
        <f aca="false">+D17+F17+H17+J17+L17</f>
        <v>0</v>
      </c>
      <c r="C17" s="55" t="n">
        <f aca="false">+E17+G17+I17+K17+M17</f>
        <v>0</v>
      </c>
      <c r="D17" s="185" t="n">
        <v>0</v>
      </c>
      <c r="E17" s="57" t="n">
        <v>0</v>
      </c>
      <c r="F17" s="185" t="n">
        <v>0</v>
      </c>
      <c r="G17" s="57" t="n">
        <v>0</v>
      </c>
      <c r="H17" s="185" t="n">
        <v>0</v>
      </c>
      <c r="I17" s="57" t="n">
        <v>0</v>
      </c>
      <c r="J17" s="185" t="n">
        <v>0</v>
      </c>
      <c r="K17" s="57" t="n">
        <v>0</v>
      </c>
      <c r="L17" s="185" t="n">
        <v>0</v>
      </c>
      <c r="M17" s="57" t="n">
        <v>0</v>
      </c>
    </row>
    <row r="18" s="64" customFormat="true" ht="15" hidden="false" customHeight="true" outlineLevel="0" collapsed="false">
      <c r="A18" s="202" t="s">
        <v>40</v>
      </c>
      <c r="B18" s="205" t="n">
        <f aca="false">SUM(B15:B17)</f>
        <v>123262677.938</v>
      </c>
      <c r="C18" s="262" t="n">
        <f aca="false">SUM(C15:C17)</f>
        <v>111999048.83994</v>
      </c>
      <c r="D18" s="186" t="n">
        <f aca="false">SUM(D15:D17)</f>
        <v>98941612</v>
      </c>
      <c r="E18" s="61" t="n">
        <f aca="false">SUM(E15:E17)</f>
        <v>91146045</v>
      </c>
      <c r="F18" s="186" t="n">
        <f aca="false">SUM(F15:F17)</f>
        <v>20850695</v>
      </c>
      <c r="G18" s="61" t="n">
        <f aca="false">SUM(G15:G17)</f>
        <v>16713435.42694</v>
      </c>
      <c r="H18" s="186" t="n">
        <f aca="false">SUM(H15:H17)</f>
        <v>2942152.424</v>
      </c>
      <c r="I18" s="61" t="n">
        <f aca="false">SUM(I15:I17)</f>
        <v>3677819.745</v>
      </c>
      <c r="J18" s="186" t="n">
        <f aca="false">SUM(J15:J17)</f>
        <v>262305.823</v>
      </c>
      <c r="K18" s="61" t="n">
        <f aca="false">SUM(K15:K17)</f>
        <v>225463.668</v>
      </c>
      <c r="L18" s="186" t="n">
        <f aca="false">SUM(L15:L17)</f>
        <v>265912.691</v>
      </c>
      <c r="M18" s="61" t="n">
        <f aca="false">SUM(M15:M17)</f>
        <v>236285</v>
      </c>
    </row>
    <row r="19" customFormat="false" ht="15" hidden="false" customHeight="true" outlineLevel="0" collapsed="false">
      <c r="A19" s="202" t="s">
        <v>41</v>
      </c>
      <c r="B19" s="56"/>
      <c r="C19" s="55"/>
      <c r="D19" s="187"/>
      <c r="E19" s="158"/>
      <c r="F19" s="187"/>
      <c r="G19" s="158"/>
      <c r="H19" s="187"/>
      <c r="I19" s="158"/>
      <c r="J19" s="187"/>
      <c r="K19" s="158"/>
      <c r="L19" s="187"/>
      <c r="M19" s="158"/>
    </row>
    <row r="20" customFormat="false" ht="15" hidden="false" customHeight="true" outlineLevel="0" collapsed="false">
      <c r="A20" s="204" t="s">
        <v>42</v>
      </c>
      <c r="B20" s="56" t="n">
        <f aca="false">+D20+F20+H20+J20+L20</f>
        <v>11190000</v>
      </c>
      <c r="C20" s="55" t="n">
        <f aca="false">+E20+G20+I20+K20+M20</f>
        <v>-5155941</v>
      </c>
      <c r="D20" s="185" t="n">
        <v>2100000</v>
      </c>
      <c r="E20" s="57" t="n">
        <v>-14245941</v>
      </c>
      <c r="F20" s="185" t="n">
        <v>8000000</v>
      </c>
      <c r="G20" s="57" t="n">
        <v>8000000</v>
      </c>
      <c r="H20" s="185" t="n">
        <v>500000</v>
      </c>
      <c r="I20" s="57" t="n">
        <v>500000</v>
      </c>
      <c r="J20" s="185" t="n">
        <v>30000</v>
      </c>
      <c r="K20" s="57" t="n">
        <v>30000</v>
      </c>
      <c r="L20" s="185" t="n">
        <v>560000</v>
      </c>
      <c r="M20" s="57" t="n">
        <v>560000</v>
      </c>
    </row>
    <row r="21" customFormat="false" ht="15" hidden="false" customHeight="true" outlineLevel="0" collapsed="false">
      <c r="A21" s="204" t="s">
        <v>43</v>
      </c>
      <c r="B21" s="56" t="n">
        <f aca="false">+D21+F21+H21+J21+L21</f>
        <v>-33082713.654</v>
      </c>
      <c r="C21" s="55" t="n">
        <f aca="false">+E21+G21+I21+K21+M21</f>
        <v>3504033.32429</v>
      </c>
      <c r="D21" s="185" t="n">
        <v>-35443023</v>
      </c>
      <c r="E21" s="57" t="n">
        <v>0</v>
      </c>
      <c r="F21" s="185" t="n">
        <v>1927156</v>
      </c>
      <c r="G21" s="57" t="n">
        <v>3002611.88329</v>
      </c>
      <c r="H21" s="185" t="n">
        <v>384458.859</v>
      </c>
      <c r="I21" s="57" t="n">
        <v>420433.511</v>
      </c>
      <c r="J21" s="185" t="n">
        <v>40487.685</v>
      </c>
      <c r="K21" s="57" t="n">
        <v>55604.93</v>
      </c>
      <c r="L21" s="185" t="n">
        <v>8206.802</v>
      </c>
      <c r="M21" s="57" t="n">
        <v>25383</v>
      </c>
    </row>
    <row r="22" customFormat="false" ht="15" hidden="false" customHeight="true" outlineLevel="0" collapsed="false">
      <c r="A22" s="204" t="s">
        <v>44</v>
      </c>
      <c r="B22" s="56" t="n">
        <f aca="false">+D22+F22+H22+J22+L22</f>
        <v>464791.342</v>
      </c>
      <c r="C22" s="55" t="n">
        <f aca="false">+E22+G22+I22+K22+M22</f>
        <v>398249.547</v>
      </c>
      <c r="D22" s="185"/>
      <c r="E22" s="57" t="n">
        <v>0</v>
      </c>
      <c r="F22" s="185" t="n">
        <v>561804</v>
      </c>
      <c r="G22" s="57" t="n">
        <v>561804.063</v>
      </c>
      <c r="H22" s="185" t="n">
        <v>359746.515</v>
      </c>
      <c r="I22" s="57" t="n">
        <v>283798.46</v>
      </c>
      <c r="J22" s="185" t="n">
        <v>-179709.319</v>
      </c>
      <c r="K22" s="57" t="n">
        <v>-178330.976</v>
      </c>
      <c r="L22" s="185" t="n">
        <v>-277049.854</v>
      </c>
      <c r="M22" s="57" t="n">
        <v>-269022</v>
      </c>
    </row>
    <row r="23" customFormat="false" ht="15" hidden="false" customHeight="true" outlineLevel="0" collapsed="false">
      <c r="A23" s="204" t="s">
        <v>45</v>
      </c>
      <c r="B23" s="56" t="n">
        <f aca="false">+D23+F23+H23+J23+L23</f>
        <v>74842814.499</v>
      </c>
      <c r="C23" s="55" t="n">
        <f aca="false">+E23+G23+I23+K23+M23</f>
        <v>38387446.95918</v>
      </c>
      <c r="D23" s="185" t="n">
        <f aca="false">3151676+23682271+11941840+279216</f>
        <v>39055003</v>
      </c>
      <c r="E23" s="57" t="n">
        <v>0</v>
      </c>
      <c r="F23" s="185" t="n">
        <f aca="false">5960996+18801177+3899879</f>
        <v>28662052</v>
      </c>
      <c r="G23" s="57" t="n">
        <f aca="false">18801176.96523+4501248.263+7888152.69895</f>
        <v>31190577.92718</v>
      </c>
      <c r="H23" s="185" t="n">
        <f aca="false">3615443.906+2305742.963</f>
        <v>5921186.869</v>
      </c>
      <c r="I23" s="57" t="n">
        <f aca="false">2436939.738+3552357.906</f>
        <v>5989297.644</v>
      </c>
      <c r="J23" s="185" t="n">
        <f aca="false">948021.637+13571.751</f>
        <v>961593.388</v>
      </c>
      <c r="K23" s="57" t="n">
        <f aca="false">948021.637+13571.751</f>
        <v>961593.388</v>
      </c>
      <c r="L23" s="185" t="n">
        <f aca="false">227198.079+15781.163</f>
        <v>242979.242</v>
      </c>
      <c r="M23" s="57" t="n">
        <f aca="false">227377+18601</f>
        <v>245978</v>
      </c>
    </row>
    <row r="24" s="64" customFormat="true" ht="15" hidden="false" customHeight="true" outlineLevel="0" collapsed="false">
      <c r="A24" s="202" t="s">
        <v>46</v>
      </c>
      <c r="B24" s="205" t="n">
        <f aca="false">SUM(B20:B23)</f>
        <v>53414892.187</v>
      </c>
      <c r="C24" s="262" t="n">
        <f aca="false">SUM(C20:C23)</f>
        <v>37133788.83047</v>
      </c>
      <c r="D24" s="186" t="n">
        <f aca="false">SUM(D20:D23)</f>
        <v>5711980</v>
      </c>
      <c r="E24" s="61" t="n">
        <f aca="false">SUM(E20:E23)</f>
        <v>-14245941</v>
      </c>
      <c r="F24" s="186" t="n">
        <f aca="false">SUM(F20:F23)</f>
        <v>39151012</v>
      </c>
      <c r="G24" s="61" t="n">
        <f aca="false">SUM(G20:G23)</f>
        <v>42754993.87347</v>
      </c>
      <c r="H24" s="186" t="n">
        <f aca="false">SUM(H20:H23)</f>
        <v>7165392.243</v>
      </c>
      <c r="I24" s="61" t="n">
        <f aca="false">SUM(I20:I23)</f>
        <v>7193529.615</v>
      </c>
      <c r="J24" s="186" t="n">
        <f aca="false">SUM(J20:J23)</f>
        <v>852371.754</v>
      </c>
      <c r="K24" s="61" t="n">
        <f aca="false">SUM(K20:K23)</f>
        <v>868867.342</v>
      </c>
      <c r="L24" s="186" t="n">
        <f aca="false">SUM(L20:L23)</f>
        <v>534136.19</v>
      </c>
      <c r="M24" s="61" t="n">
        <f aca="false">SUM(M20:M23)</f>
        <v>562339</v>
      </c>
    </row>
    <row r="25" s="64" customFormat="true" ht="15" hidden="false" customHeight="true" outlineLevel="0" collapsed="false">
      <c r="A25" s="202" t="s">
        <v>47</v>
      </c>
      <c r="B25" s="205" t="n">
        <f aca="false">+B24+B18</f>
        <v>176677570.125</v>
      </c>
      <c r="C25" s="262" t="n">
        <f aca="false">+C24+C18</f>
        <v>149132837.67041</v>
      </c>
      <c r="D25" s="186" t="n">
        <f aca="false">+D24+D18</f>
        <v>104653592</v>
      </c>
      <c r="E25" s="61" t="n">
        <f aca="false">+E24+E18</f>
        <v>76900104</v>
      </c>
      <c r="F25" s="186" t="n">
        <f aca="false">+F24+F18</f>
        <v>60001707</v>
      </c>
      <c r="G25" s="61" t="n">
        <f aca="false">+G24+G18</f>
        <v>59468429.30041</v>
      </c>
      <c r="H25" s="186" t="n">
        <f aca="false">+H24+H18</f>
        <v>10107544.667</v>
      </c>
      <c r="I25" s="61" t="n">
        <f aca="false">+I24+I18</f>
        <v>10871349.36</v>
      </c>
      <c r="J25" s="186" t="n">
        <f aca="false">+J24+J18</f>
        <v>1114677.577</v>
      </c>
      <c r="K25" s="61" t="n">
        <f aca="false">+K24+K18</f>
        <v>1094331.01</v>
      </c>
      <c r="L25" s="186" t="n">
        <f aca="false">+L24+L18</f>
        <v>800048.881</v>
      </c>
      <c r="M25" s="61" t="n">
        <f aca="false">+M24+M18</f>
        <v>798624</v>
      </c>
    </row>
    <row r="26" customFormat="false" ht="15" hidden="false" customHeight="true" outlineLevel="0" collapsed="false">
      <c r="A26" s="200" t="s">
        <v>48</v>
      </c>
      <c r="B26" s="56"/>
      <c r="C26" s="55"/>
      <c r="D26" s="188"/>
      <c r="E26" s="161"/>
      <c r="F26" s="188"/>
      <c r="G26" s="161"/>
      <c r="H26" s="188"/>
      <c r="I26" s="161"/>
      <c r="J26" s="188"/>
      <c r="K26" s="161"/>
      <c r="L26" s="188"/>
      <c r="M26" s="161"/>
    </row>
    <row r="27" customFormat="false" ht="15" hidden="false" customHeight="true" outlineLevel="0" collapsed="false">
      <c r="A27" s="202" t="s">
        <v>49</v>
      </c>
      <c r="B27" s="56"/>
      <c r="C27" s="55"/>
      <c r="D27" s="187"/>
      <c r="E27" s="158"/>
      <c r="F27" s="187"/>
      <c r="G27" s="158"/>
      <c r="H27" s="187"/>
      <c r="I27" s="158"/>
      <c r="J27" s="187"/>
      <c r="K27" s="158"/>
      <c r="L27" s="187"/>
      <c r="M27" s="158"/>
    </row>
    <row r="28" customFormat="false" ht="15" hidden="false" customHeight="true" outlineLevel="0" collapsed="false">
      <c r="A28" s="204" t="s">
        <v>50</v>
      </c>
      <c r="B28" s="56" t="n">
        <f aca="false">+D28+F28+H28+J28+L28</f>
        <v>594602093.356</v>
      </c>
      <c r="C28" s="55" t="n">
        <f aca="false">+E28+G28+I28+K28+M28</f>
        <v>460805741.72052</v>
      </c>
      <c r="D28" s="185" t="n">
        <v>450771980</v>
      </c>
      <c r="E28" s="57" t="n">
        <v>370038169</v>
      </c>
      <c r="F28" s="185" t="n">
        <v>86925847</v>
      </c>
      <c r="G28" s="57" t="n">
        <v>41930693.04952</v>
      </c>
      <c r="H28" s="185" t="n">
        <f aca="false">53671219.493</f>
        <v>53671219.493</v>
      </c>
      <c r="I28" s="57" t="n">
        <v>44162560.771</v>
      </c>
      <c r="J28" s="185" t="n">
        <v>2315666.8</v>
      </c>
      <c r="K28" s="57" t="n">
        <v>2867121.9</v>
      </c>
      <c r="L28" s="185" t="n">
        <v>917380.063</v>
      </c>
      <c r="M28" s="57" t="n">
        <v>1807197</v>
      </c>
    </row>
    <row r="29" customFormat="false" ht="15" hidden="false" customHeight="true" outlineLevel="0" collapsed="false">
      <c r="A29" s="204" t="s">
        <v>51</v>
      </c>
      <c r="B29" s="56" t="n">
        <f aca="false">+D29+F29+H29+J29+L29</f>
        <v>18669325.778</v>
      </c>
      <c r="C29" s="55" t="n">
        <f aca="false">+E29+G29+I29+K29+M29</f>
        <v>11922648.76821</v>
      </c>
      <c r="D29" s="185" t="n">
        <f aca="false">9061636+3757585</f>
        <v>12819221</v>
      </c>
      <c r="E29" s="57" t="n">
        <f aca="false">5214396+2991586</f>
        <v>8205982</v>
      </c>
      <c r="F29" s="185" t="n">
        <v>5087498</v>
      </c>
      <c r="G29" s="57" t="n">
        <v>2877616.04021</v>
      </c>
      <c r="H29" s="185" t="n">
        <v>825154.788</v>
      </c>
      <c r="I29" s="57" t="n">
        <v>838600.728</v>
      </c>
      <c r="J29" s="185" t="n">
        <v>-62548.01</v>
      </c>
      <c r="K29" s="57" t="n">
        <v>0</v>
      </c>
      <c r="L29" s="185" t="n">
        <v>0</v>
      </c>
      <c r="M29" s="57" t="n">
        <v>450</v>
      </c>
    </row>
    <row r="30" s="64" customFormat="true" ht="15" hidden="false" customHeight="true" outlineLevel="0" collapsed="false">
      <c r="A30" s="202" t="s">
        <v>52</v>
      </c>
      <c r="B30" s="205" t="n">
        <f aca="false">SUM(B28:B29)</f>
        <v>613271419.134</v>
      </c>
      <c r="C30" s="262" t="n">
        <f aca="false">SUM(C28:C29)</f>
        <v>472728390.48873</v>
      </c>
      <c r="D30" s="186" t="n">
        <f aca="false">SUM(D28:D29)</f>
        <v>463591201</v>
      </c>
      <c r="E30" s="61" t="n">
        <f aca="false">SUM(E28:E29)</f>
        <v>378244151</v>
      </c>
      <c r="F30" s="186" t="n">
        <f aca="false">SUM(F28:F29)</f>
        <v>92013345</v>
      </c>
      <c r="G30" s="61" t="n">
        <f aca="false">SUM(G28:G29)</f>
        <v>44808309.08973</v>
      </c>
      <c r="H30" s="186" t="n">
        <f aca="false">SUM(H28:H29)</f>
        <v>54496374.281</v>
      </c>
      <c r="I30" s="61" t="n">
        <f aca="false">SUM(I28:I29)</f>
        <v>45001161.499</v>
      </c>
      <c r="J30" s="186" t="n">
        <f aca="false">SUM(J28:J29)</f>
        <v>2253118.79</v>
      </c>
      <c r="K30" s="61" t="n">
        <f aca="false">SUM(K28:K29)</f>
        <v>2867121.9</v>
      </c>
      <c r="L30" s="186" t="n">
        <f aca="false">SUM(L28:L29)</f>
        <v>917380.063</v>
      </c>
      <c r="M30" s="61" t="n">
        <f aca="false">SUM(M28:M29)</f>
        <v>1807647</v>
      </c>
    </row>
    <row r="31" customFormat="false" ht="15" hidden="false" customHeight="true" outlineLevel="0" collapsed="false">
      <c r="A31" s="202" t="s">
        <v>53</v>
      </c>
      <c r="B31" s="56"/>
      <c r="C31" s="55"/>
      <c r="D31" s="187"/>
      <c r="E31" s="158"/>
      <c r="F31" s="187"/>
      <c r="G31" s="158"/>
      <c r="H31" s="187"/>
      <c r="I31" s="158"/>
      <c r="J31" s="187"/>
      <c r="K31" s="158"/>
      <c r="L31" s="187"/>
      <c r="M31" s="158"/>
    </row>
    <row r="32" customFormat="false" ht="15" hidden="false" customHeight="true" outlineLevel="0" collapsed="false">
      <c r="A32" s="204" t="s">
        <v>54</v>
      </c>
      <c r="B32" s="56" t="n">
        <f aca="false">+D32+F32+H32+J32+L32</f>
        <v>615135219.031</v>
      </c>
      <c r="C32" s="55" t="n">
        <f aca="false">+E32+G32+I32+K32+M32</f>
        <v>478239758.4394</v>
      </c>
      <c r="D32" s="185" t="n">
        <f aca="false">421195164+63949210</f>
        <v>485144374</v>
      </c>
      <c r="E32" s="57" t="n">
        <f aca="false">341457584+47003728</f>
        <v>388461312</v>
      </c>
      <c r="F32" s="185" t="n">
        <v>74583917</v>
      </c>
      <c r="G32" s="57" t="n">
        <f aca="false">5238460.32098+26934421.03572+9683239.8317</f>
        <v>41856121.1884</v>
      </c>
      <c r="H32" s="185" t="n">
        <f aca="false">49409031.527+3164997.987+481.43</f>
        <v>52574510.944</v>
      </c>
      <c r="I32" s="57" t="n">
        <f aca="false">39875276.187+3483078.059</f>
        <v>43358354.246</v>
      </c>
      <c r="J32" s="185" t="n">
        <v>1925573.567</v>
      </c>
      <c r="K32" s="57" t="n">
        <f aca="false">2450422.183+348633.822</f>
        <v>2799056.005</v>
      </c>
      <c r="L32" s="185" t="n">
        <f aca="false">90693.512+816150.008</f>
        <v>906843.52</v>
      </c>
      <c r="M32" s="57" t="n">
        <f aca="false">1391864+373051</f>
        <v>1764915</v>
      </c>
    </row>
    <row r="33" customFormat="false" ht="15" hidden="false" customHeight="true" outlineLevel="0" collapsed="false">
      <c r="A33" s="204" t="s">
        <v>55</v>
      </c>
      <c r="B33" s="56" t="n">
        <f aca="false">+D33+F33+H33+J33+L33</f>
        <v>29487378.11</v>
      </c>
      <c r="C33" s="55" t="n">
        <f aca="false">+E33+G33+I33+K33+M33</f>
        <v>13238861.758</v>
      </c>
      <c r="D33" s="185" t="n">
        <f aca="false">11494110+1150386+110638</f>
        <v>12755134</v>
      </c>
      <c r="E33" s="57" t="n">
        <f aca="false">10507107+800340+807831</f>
        <v>12115278</v>
      </c>
      <c r="F33" s="185" t="n">
        <f aca="false">4969675+10229415</f>
        <v>15199090</v>
      </c>
      <c r="G33" s="57" t="n">
        <v>0</v>
      </c>
      <c r="H33" s="185" t="n">
        <f aca="false">1149156.091+98756.73</f>
        <v>1247912.821</v>
      </c>
      <c r="I33" s="57" t="n">
        <v>1108302.793</v>
      </c>
      <c r="J33" s="185" t="n">
        <f aca="false">271273.562+11637.986</f>
        <v>282911.548</v>
      </c>
      <c r="K33" s="57" t="n">
        <f aca="false">10427.998+2032.967</f>
        <v>12460.965</v>
      </c>
      <c r="L33" s="185" t="n">
        <v>2329.741</v>
      </c>
      <c r="M33" s="57" t="n">
        <v>2820</v>
      </c>
    </row>
    <row r="34" customFormat="false" ht="15" hidden="false" customHeight="true" outlineLevel="0" collapsed="false">
      <c r="A34" s="204" t="s">
        <v>56</v>
      </c>
      <c r="B34" s="56" t="n">
        <f aca="false">+D34+F34+H34+J34+L34</f>
        <v>1756248</v>
      </c>
      <c r="C34" s="55" t="n">
        <f aca="false">+E34+G34+I34+K34+M34</f>
        <v>265235</v>
      </c>
      <c r="D34" s="185" t="n">
        <v>1134716</v>
      </c>
      <c r="E34" s="57" t="n">
        <v>0</v>
      </c>
      <c r="F34" s="185" t="n">
        <v>303182</v>
      </c>
      <c r="G34" s="57" t="n">
        <v>0</v>
      </c>
      <c r="H34" s="185" t="n">
        <v>314204</v>
      </c>
      <c r="I34" s="57" t="n">
        <v>250706</v>
      </c>
      <c r="J34" s="185" t="n">
        <v>4146</v>
      </c>
      <c r="K34" s="57" t="n">
        <v>0</v>
      </c>
      <c r="L34" s="185" t="n">
        <v>0</v>
      </c>
      <c r="M34" s="57" t="n">
        <v>14529</v>
      </c>
    </row>
    <row r="35" s="64" customFormat="true" ht="15" hidden="false" customHeight="true" outlineLevel="0" collapsed="false">
      <c r="A35" s="202" t="s">
        <v>57</v>
      </c>
      <c r="B35" s="205" t="n">
        <f aca="false">SUM(B32:B34)</f>
        <v>646378845.141</v>
      </c>
      <c r="C35" s="262" t="n">
        <f aca="false">SUM(C32:C34)</f>
        <v>491743855.1974</v>
      </c>
      <c r="D35" s="186" t="n">
        <f aca="false">SUM(D32:D34)</f>
        <v>499034224</v>
      </c>
      <c r="E35" s="61" t="n">
        <f aca="false">SUM(E32:E34)</f>
        <v>400576590</v>
      </c>
      <c r="F35" s="60" t="n">
        <f aca="false">SUM(F32:F34)</f>
        <v>90086189</v>
      </c>
      <c r="G35" s="61" t="n">
        <f aca="false">SUM(G32:G34)</f>
        <v>41856121.1884</v>
      </c>
      <c r="H35" s="186" t="n">
        <f aca="false">SUM(H32:H34)</f>
        <v>54136627.765</v>
      </c>
      <c r="I35" s="61" t="n">
        <f aca="false">SUM(I32:I34)</f>
        <v>44717363.039</v>
      </c>
      <c r="J35" s="186" t="n">
        <f aca="false">SUM(J32:J34)</f>
        <v>2212631.115</v>
      </c>
      <c r="K35" s="61" t="n">
        <f aca="false">SUM(K32:K34)</f>
        <v>2811516.97</v>
      </c>
      <c r="L35" s="186" t="n">
        <f aca="false">SUM(L32:L34)</f>
        <v>909173.261</v>
      </c>
      <c r="M35" s="61" t="n">
        <f aca="false">SUM(M32:M34)</f>
        <v>1782264</v>
      </c>
    </row>
    <row r="36" s="2" customFormat="true" ht="15" hidden="false" customHeight="true" outlineLevel="0" collapsed="false">
      <c r="A36" s="202" t="s">
        <v>58</v>
      </c>
      <c r="B36" s="205" t="n">
        <f aca="false">+B28-B32</f>
        <v>-20533125.6750001</v>
      </c>
      <c r="C36" s="262" t="n">
        <f aca="false">+C28-C32</f>
        <v>-17434016.71888</v>
      </c>
      <c r="D36" s="60" t="n">
        <f aca="false">+D28-D32</f>
        <v>-34372394</v>
      </c>
      <c r="E36" s="61" t="n">
        <f aca="false">+E28-E32</f>
        <v>-18423143</v>
      </c>
      <c r="F36" s="60" t="n">
        <f aca="false">+F28-F32</f>
        <v>12341930</v>
      </c>
      <c r="G36" s="61" t="n">
        <f aca="false">+G28-G32</f>
        <v>74571.8611200005</v>
      </c>
      <c r="H36" s="186" t="n">
        <f aca="false">+H28-H32</f>
        <v>1096708.549</v>
      </c>
      <c r="I36" s="61" t="n">
        <f aca="false">+I28-I32</f>
        <v>804206.524999999</v>
      </c>
      <c r="J36" s="60" t="n">
        <f aca="false">+J28-J32</f>
        <v>390093.233</v>
      </c>
      <c r="K36" s="61" t="n">
        <f aca="false">+K28-K32</f>
        <v>68065.8949999996</v>
      </c>
      <c r="L36" s="186" t="n">
        <f aca="false">+L28-L32</f>
        <v>10536.5429999999</v>
      </c>
      <c r="M36" s="61" t="n">
        <f aca="false">+M28-M32</f>
        <v>42282</v>
      </c>
    </row>
    <row r="37" s="2" customFormat="true" ht="15" hidden="false" customHeight="true" outlineLevel="0" collapsed="false">
      <c r="A37" s="208" t="s">
        <v>59</v>
      </c>
      <c r="B37" s="263" t="n">
        <f aca="false">+B30-B35</f>
        <v>-33107426.0070001</v>
      </c>
      <c r="C37" s="264" t="n">
        <f aca="false">+C30-C35</f>
        <v>-19015464.70867</v>
      </c>
      <c r="D37" s="69" t="n">
        <f aca="false">+D30-D35</f>
        <v>-35443023</v>
      </c>
      <c r="E37" s="70" t="n">
        <f aca="false">+E30-E35</f>
        <v>-22332439</v>
      </c>
      <c r="F37" s="69" t="n">
        <f aca="false">+F30-F35</f>
        <v>1927156</v>
      </c>
      <c r="G37" s="70" t="n">
        <f aca="false">+G30-G35</f>
        <v>2952187.90133</v>
      </c>
      <c r="H37" s="69" t="n">
        <f aca="false">+H30-H35</f>
        <v>359746.515999995</v>
      </c>
      <c r="I37" s="70" t="n">
        <f aca="false">+I30-I35</f>
        <v>283798.460000001</v>
      </c>
      <c r="J37" s="69" t="n">
        <f aca="false">+J30-J35</f>
        <v>40487.6749999998</v>
      </c>
      <c r="K37" s="70" t="n">
        <f aca="false">+K30-K35</f>
        <v>55604.9299999997</v>
      </c>
      <c r="L37" s="193" t="n">
        <f aca="false">+L30-L35</f>
        <v>8206.80199999991</v>
      </c>
      <c r="M37" s="70" t="n">
        <f aca="false">+M30-M35</f>
        <v>25383</v>
      </c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</sheetData>
  <mergeCells count="8">
    <mergeCell ref="A6:A7"/>
    <mergeCell ref="B6:C6"/>
    <mergeCell ref="D6:E6"/>
    <mergeCell ref="F6:G6"/>
    <mergeCell ref="H6:I6"/>
    <mergeCell ref="J6:K6"/>
    <mergeCell ref="L6:M6"/>
    <mergeCell ref="A38:E38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8" style="0" width="8.99"/>
    <col collapsed="false" customWidth="true" hidden="false" outlineLevel="0" max="11" min="10" style="0" width="8.56"/>
    <col collapsed="false" customWidth="true" hidden="false" outlineLevel="0" max="12" min="12" style="0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1" t="s">
        <v>178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79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false" outlineLevel="0" collapsed="false">
      <c r="A6" s="27" t="s">
        <v>25</v>
      </c>
      <c r="B6" s="260" t="s">
        <v>86</v>
      </c>
      <c r="C6" s="260"/>
      <c r="D6" s="260" t="s">
        <v>172</v>
      </c>
      <c r="E6" s="260"/>
      <c r="F6" s="260" t="s">
        <v>173</v>
      </c>
      <c r="G6" s="260"/>
      <c r="H6" s="260" t="s">
        <v>174</v>
      </c>
      <c r="I6" s="260"/>
      <c r="J6" s="260" t="s">
        <v>175</v>
      </c>
      <c r="K6" s="260"/>
      <c r="L6" s="260" t="s">
        <v>176</v>
      </c>
      <c r="M6" s="260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3.5" hidden="false" customHeight="true" outlineLevel="0" collapsed="false">
      <c r="A7" s="27"/>
      <c r="B7" s="29" t="n">
        <v>2006</v>
      </c>
      <c r="C7" s="40" t="n">
        <v>2007</v>
      </c>
      <c r="D7" s="29" t="n">
        <v>2006</v>
      </c>
      <c r="E7" s="40" t="n">
        <v>2007</v>
      </c>
      <c r="F7" s="29" t="n">
        <v>2006</v>
      </c>
      <c r="G7" s="40" t="n">
        <v>2007</v>
      </c>
      <c r="H7" s="29" t="n">
        <v>2006</v>
      </c>
      <c r="I7" s="40" t="n">
        <v>2007</v>
      </c>
      <c r="J7" s="29" t="n">
        <v>2006</v>
      </c>
      <c r="K7" s="40" t="n">
        <v>2007</v>
      </c>
      <c r="L7" s="29" t="n">
        <v>2006</v>
      </c>
      <c r="M7" s="40" t="n">
        <v>2007</v>
      </c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3.5" hidden="false" customHeight="false" outlineLevel="0" collapsed="false">
      <c r="A9" s="124" t="s">
        <v>64</v>
      </c>
      <c r="B9" s="125" t="n">
        <f aca="false">'14'!B10/'14'!B15</f>
        <v>0.856843766445013</v>
      </c>
      <c r="C9" s="126" t="n">
        <f aca="false">'14'!C10/'14'!C15</f>
        <v>0.787081654385658</v>
      </c>
      <c r="D9" s="125" t="n">
        <f aca="false">'14'!D10/'14'!D15</f>
        <v>0.744695181519319</v>
      </c>
      <c r="E9" s="126" t="n">
        <f aca="false">'14'!E10/'14'!E15</f>
        <v>0.630434303708151</v>
      </c>
      <c r="F9" s="125" t="n">
        <f aca="false">'14'!F10/'14'!F15</f>
        <v>1.12935465808656</v>
      </c>
      <c r="G9" s="126" t="n">
        <f aca="false">'14'!G10/'14'!G15</f>
        <v>1.25688503939245</v>
      </c>
      <c r="H9" s="125" t="n">
        <f aca="false">'14'!H10/'14'!H15</f>
        <v>2.36857630367848</v>
      </c>
      <c r="I9" s="126" t="n">
        <f aca="false">'14'!I10/'14'!I15</f>
        <v>2.09630403517778</v>
      </c>
      <c r="J9" s="125" t="n">
        <f aca="false">'14'!J10/'14'!J15</f>
        <v>3.00368193122423</v>
      </c>
      <c r="K9" s="126" t="n">
        <f aca="false">'14'!K10/'14'!K15</f>
        <v>3.91139137770082</v>
      </c>
      <c r="L9" s="125" t="n">
        <f aca="false">'14'!L10/'14'!L15</f>
        <v>2.90695405080047</v>
      </c>
      <c r="M9" s="126" t="n">
        <f aca="false">'14'!M10/'14'!M15</f>
        <v>3.7147032772364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2.75" hidden="false" customHeight="false" outlineLevel="0" collapsed="false">
      <c r="A11" s="128" t="s">
        <v>66</v>
      </c>
      <c r="B11" s="129" t="n">
        <f aca="false">+'14'!B15/'14'!B18</f>
        <v>0.846929452323838</v>
      </c>
      <c r="C11" s="130" t="n">
        <f aca="false">+'14'!C15/'14'!C18</f>
        <v>0.901321837534581</v>
      </c>
      <c r="D11" s="129" t="n">
        <f aca="false">+'14'!D15/'14'!D18</f>
        <v>0.845974795720935</v>
      </c>
      <c r="E11" s="130" t="n">
        <f aca="false">+'14'!E15/'14'!E18</f>
        <v>0.890484825754096</v>
      </c>
      <c r="F11" s="129" t="n">
        <f aca="false">+'14'!F15/'14'!F18</f>
        <v>0.858931944474753</v>
      </c>
      <c r="G11" s="130" t="n">
        <f aca="false">+'14'!G15/'14'!G18</f>
        <v>0.991197083206314</v>
      </c>
      <c r="H11" s="129" t="n">
        <f aca="false">+'14'!H15/'14'!H18</f>
        <v>0.773344413579573</v>
      </c>
      <c r="I11" s="130" t="n">
        <f aca="false">+'14'!I15/'14'!I18</f>
        <v>0.761134743703977</v>
      </c>
      <c r="J11" s="129" t="n">
        <f aca="false">+'14'!J15/'14'!J18</f>
        <v>1</v>
      </c>
      <c r="K11" s="130" t="n">
        <f aca="false">+'14'!K15/'14'!K18</f>
        <v>1</v>
      </c>
      <c r="L11" s="129" t="n">
        <f aca="false">+'14'!L15/'14'!L18</f>
        <v>0.924180613854192</v>
      </c>
      <c r="M11" s="130" t="n">
        <f aca="false">+'14'!M15/'14'!M18</f>
        <v>0.81228177836087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2.75" hidden="false" customHeight="false" outlineLevel="0" collapsed="false">
      <c r="A12" s="53" t="s">
        <v>67</v>
      </c>
      <c r="B12" s="131" t="n">
        <f aca="false">'14'!B18/'14'!B24</f>
        <v>2.30764629284414</v>
      </c>
      <c r="C12" s="132" t="n">
        <f aca="false">'14'!C18/'14'!C24</f>
        <v>3.0160953774811</v>
      </c>
      <c r="D12" s="131" t="n">
        <f aca="false">'14'!D18/'14'!D24</f>
        <v>17.3217714347739</v>
      </c>
      <c r="E12" s="132" t="n">
        <f aca="false">'14'!E18/'14'!E24</f>
        <v>-6.39803611428687</v>
      </c>
      <c r="F12" s="131" t="n">
        <f aca="false">'14'!F18/'14'!F24</f>
        <v>0.532571035456248</v>
      </c>
      <c r="G12" s="132" t="n">
        <f aca="false">'14'!G18/'14'!G24</f>
        <v>0.390911889179591</v>
      </c>
      <c r="H12" s="131" t="n">
        <f aca="false">'14'!H18/'14'!H24</f>
        <v>0.410605913008355</v>
      </c>
      <c r="I12" s="132" t="n">
        <f aca="false">'14'!I18/'14'!I24</f>
        <v>0.511267756141712</v>
      </c>
      <c r="J12" s="131" t="n">
        <f aca="false">'14'!J18/'14'!J24</f>
        <v>0.30773640934141</v>
      </c>
      <c r="K12" s="132" t="n">
        <f aca="false">'14'!K18/'14'!K24</f>
        <v>0.259491474821711</v>
      </c>
      <c r="L12" s="131" t="n">
        <f aca="false">'14'!L18/'14'!L24</f>
        <v>0.497836873775581</v>
      </c>
      <c r="M12" s="132" t="n">
        <f aca="false">'14'!M18/'14'!M24</f>
        <v>0.42018248778761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2.75" hidden="false" customHeight="false" outlineLevel="0" collapsed="false">
      <c r="A13" s="53" t="s">
        <v>68</v>
      </c>
      <c r="B13" s="131" t="n">
        <f aca="false">'14'!B16/'14'!B24</f>
        <v>0.353232681888517</v>
      </c>
      <c r="C13" s="132" t="n">
        <f aca="false">'14'!C16/'14'!C24</f>
        <v>0.29762274967028</v>
      </c>
      <c r="D13" s="131" t="n">
        <f aca="false">'14'!D16/'14'!D24</f>
        <v>2.66798938371633</v>
      </c>
      <c r="E13" s="132" t="n">
        <f aca="false">'14'!E16/'14'!E24</f>
        <v>-0.700682039887713</v>
      </c>
      <c r="F13" s="131" t="n">
        <f aca="false">'14'!F16/'14'!F24</f>
        <v>0.0751287604008806</v>
      </c>
      <c r="G13" s="132" t="n">
        <f aca="false">'14'!G16/'14'!G24</f>
        <v>0.00344116483411062</v>
      </c>
      <c r="H13" s="131" t="n">
        <f aca="false">'14'!H16/'14'!H24</f>
        <v>0.0930661240006035</v>
      </c>
      <c r="I13" s="132" t="n">
        <f aca="false">'14'!I16/'14'!I24</f>
        <v>0.122124103606683</v>
      </c>
      <c r="J13" s="131" t="n">
        <f aca="false">'14'!J16/'14'!J24</f>
        <v>0</v>
      </c>
      <c r="K13" s="132" t="n">
        <f aca="false">'14'!K16/'14'!K24</f>
        <v>0</v>
      </c>
      <c r="L13" s="131" t="n">
        <f aca="false">'14'!L16/'14'!L24</f>
        <v>0.0377456861704128</v>
      </c>
      <c r="M13" s="132" t="n">
        <f aca="false">'14'!M16/'14'!M24</f>
        <v>0.078875909371393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3.5" hidden="false" customHeight="false" outlineLevel="0" collapsed="false">
      <c r="A14" s="133" t="s">
        <v>69</v>
      </c>
      <c r="B14" s="134" t="n">
        <f aca="false">'14'!B18/'14'!B13</f>
        <v>0.697670214882599</v>
      </c>
      <c r="C14" s="135" t="n">
        <f aca="false">'14'!C18/'14'!C13</f>
        <v>0.751001929479219</v>
      </c>
      <c r="D14" s="134" t="n">
        <f aca="false">'14'!D18/'14'!D13</f>
        <v>0.945420124710101</v>
      </c>
      <c r="E14" s="135" t="n">
        <f aca="false">'14'!E18/'14'!E13</f>
        <v>1.18525255830603</v>
      </c>
      <c r="F14" s="134" t="n">
        <f aca="false">'14'!F18/'14'!F13</f>
        <v>0.347501696910056</v>
      </c>
      <c r="G14" s="135" t="n">
        <f aca="false">'14'!G18/'14'!G13</f>
        <v>0.281047198043698</v>
      </c>
      <c r="H14" s="134" t="n">
        <f aca="false">'14'!H18/'14'!H13</f>
        <v>0.291084788564685</v>
      </c>
      <c r="I14" s="135" t="n">
        <f aca="false">'14'!I18/'14'!I13</f>
        <v>0.338303886929975</v>
      </c>
      <c r="J14" s="134" t="n">
        <f aca="false">'14'!J18/'14'!J13</f>
        <v>0.235319963322802</v>
      </c>
      <c r="K14" s="135" t="n">
        <f aca="false">'14'!K18/'14'!K13</f>
        <v>0.206028766378465</v>
      </c>
      <c r="L14" s="134" t="n">
        <f aca="false">'14'!L18/'14'!L13</f>
        <v>0.332370555493596</v>
      </c>
      <c r="M14" s="135" t="n">
        <f aca="false">'14'!M18/'14'!M13</f>
        <v>0.295865138037424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2.75" hidden="false" customHeight="false" outlineLevel="0" collapsed="false">
      <c r="A16" s="128" t="s">
        <v>71</v>
      </c>
      <c r="B16" s="136" t="n">
        <f aca="false">'14'!B13/'14'!B18</f>
        <v>1.43334196969879</v>
      </c>
      <c r="C16" s="137" t="n">
        <f aca="false">'14'!C13/'14'!C18</f>
        <v>1.33155450172205</v>
      </c>
      <c r="D16" s="136" t="n">
        <f aca="false">'14'!D13/'14'!D18</f>
        <v>1.05773081602915</v>
      </c>
      <c r="E16" s="137" t="n">
        <f aca="false">'14'!E13/'14'!E18</f>
        <v>0.843702038854237</v>
      </c>
      <c r="F16" s="136" t="n">
        <f aca="false">'14'!F13/'14'!F18</f>
        <v>2.87768378943723</v>
      </c>
      <c r="G16" s="137" t="n">
        <f aca="false">'14'!G13/'14'!G18</f>
        <v>3.55812122291472</v>
      </c>
      <c r="H16" s="136" t="n">
        <f aca="false">'14'!H13/'14'!H18</f>
        <v>3.43542513825925</v>
      </c>
      <c r="I16" s="137" t="n">
        <f aca="false">'14'!I13/'14'!I18</f>
        <v>2.95592228949763</v>
      </c>
      <c r="J16" s="136" t="n">
        <f aca="false">'14'!J13/'14'!J18</f>
        <v>4.24953321375561</v>
      </c>
      <c r="K16" s="137" t="n">
        <f aca="false">'14'!K13/'14'!K18</f>
        <v>4.85369114991955</v>
      </c>
      <c r="L16" s="136" t="n">
        <f aca="false">'14'!L13/'14'!L18</f>
        <v>3.0086901004661</v>
      </c>
      <c r="M16" s="137" t="n">
        <f aca="false">'14'!M13/'14'!M18</f>
        <v>3.379918318979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3.5" hidden="false" customHeight="false" outlineLevel="0" collapsed="false">
      <c r="A17" s="133" t="s">
        <v>72</v>
      </c>
      <c r="B17" s="134" t="n">
        <f aca="false">'14'!B13/'14'!B15</f>
        <v>1.69239830515508</v>
      </c>
      <c r="C17" s="135" t="n">
        <f aca="false">'14'!C13/'14'!C15</f>
        <v>1.47733522729717</v>
      </c>
      <c r="D17" s="134" t="n">
        <f aca="false">'14'!D13/'14'!D15</f>
        <v>1.25031008178886</v>
      </c>
      <c r="E17" s="135" t="n">
        <f aca="false">'14'!E13/'14'!E15</f>
        <v>0.947463689950874</v>
      </c>
      <c r="F17" s="134" t="n">
        <f aca="false">'14'!F13/'14'!F15</f>
        <v>3.35030476855413</v>
      </c>
      <c r="G17" s="135" t="n">
        <f aca="false">'14'!G13/'14'!G15</f>
        <v>3.58972124030566</v>
      </c>
      <c r="H17" s="134" t="n">
        <f aca="false">'14'!H13/'14'!H15</f>
        <v>4.44229644377688</v>
      </c>
      <c r="I17" s="135" t="n">
        <f aca="false">'14'!I13/'14'!I15</f>
        <v>3.88357293363455</v>
      </c>
      <c r="J17" s="134" t="n">
        <f aca="false">'14'!J13/'14'!J15</f>
        <v>4.24953321375561</v>
      </c>
      <c r="K17" s="135" t="n">
        <f aca="false">'14'!K13/'14'!K15</f>
        <v>4.85369114991955</v>
      </c>
      <c r="L17" s="134" t="n">
        <f aca="false">'14'!L13/'14'!L15</f>
        <v>3.25552176204897</v>
      </c>
      <c r="M17" s="135" t="n">
        <f aca="false">'14'!M13/'14'!M15</f>
        <v>4.16101703746157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2.75" hidden="false" customHeight="false" outlineLevel="0" collapsed="false">
      <c r="A19" s="128" t="s">
        <v>74</v>
      </c>
      <c r="B19" s="136" t="n">
        <f aca="false">'14'!B11/'14'!B16</f>
        <v>1.91139082806248</v>
      </c>
      <c r="C19" s="137" t="n">
        <f aca="false">'14'!C11/'14'!C16</f>
        <v>2.76165689527527</v>
      </c>
      <c r="D19" s="136" t="n">
        <f aca="false">'14'!D11/'14'!D16</f>
        <v>1.15173704495068</v>
      </c>
      <c r="E19" s="137" t="n">
        <f aca="false">'14'!E11/'14'!E16</f>
        <v>1.49608745851856</v>
      </c>
      <c r="F19" s="136" t="n">
        <f aca="false">'14'!F11/'14'!F16</f>
        <v>5.42449514120475</v>
      </c>
      <c r="G19" s="137" t="n">
        <f aca="false">'14'!G11/'14'!G16</f>
        <v>92.6924222710927</v>
      </c>
      <c r="H19" s="136" t="n">
        <f aca="false">'14'!H11/'14'!H16</f>
        <v>3.39057373712071</v>
      </c>
      <c r="I19" s="137" t="n">
        <f aca="false">'14'!I11/'14'!I16</f>
        <v>1.88123991867824</v>
      </c>
      <c r="J19" s="136" t="e">
        <f aca="false">'14'!J11/'14'!J16</f>
        <v>#DIV/0!</v>
      </c>
      <c r="K19" s="137" t="e">
        <f aca="false">'14'!K11/'14'!K16</f>
        <v>#DIV/0!</v>
      </c>
      <c r="L19" s="136" t="n">
        <f aca="false">'14'!L11/'14'!L16</f>
        <v>4.24877511843585</v>
      </c>
      <c r="M19" s="137" t="n">
        <f aca="false">'14'!M11/'14'!M16</f>
        <v>1.931259159057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3.5" hidden="false" customHeight="false" outlineLevel="0" collapsed="false">
      <c r="A20" s="133" t="s">
        <v>75</v>
      </c>
      <c r="B20" s="134" t="n">
        <f aca="false">'14'!B13/'14'!B18</f>
        <v>1.43334196969879</v>
      </c>
      <c r="C20" s="135" t="n">
        <f aca="false">'14'!C13/'14'!C18</f>
        <v>1.33155450172205</v>
      </c>
      <c r="D20" s="134" t="n">
        <f aca="false">'14'!D13/'14'!D18</f>
        <v>1.05773081602915</v>
      </c>
      <c r="E20" s="135" t="n">
        <f aca="false">'14'!E13/'14'!E18</f>
        <v>0.843702038854237</v>
      </c>
      <c r="F20" s="134" t="n">
        <f aca="false">'14'!F13/'14'!F18</f>
        <v>2.87768378943723</v>
      </c>
      <c r="G20" s="135" t="n">
        <f aca="false">'14'!G13/'14'!G18</f>
        <v>3.55812122291472</v>
      </c>
      <c r="H20" s="134" t="n">
        <f aca="false">'14'!H13/'14'!H18</f>
        <v>3.43542513825925</v>
      </c>
      <c r="I20" s="135" t="n">
        <f aca="false">'14'!I13/'14'!I18</f>
        <v>2.95592228949763</v>
      </c>
      <c r="J20" s="134" t="n">
        <f aca="false">'14'!J13/'14'!J18</f>
        <v>4.24953321375561</v>
      </c>
      <c r="K20" s="135" t="n">
        <f aca="false">'14'!K13/'14'!K18</f>
        <v>4.85369114991955</v>
      </c>
      <c r="L20" s="134" t="n">
        <f aca="false">'14'!L13/'14'!L18</f>
        <v>3.0086901004661</v>
      </c>
      <c r="M20" s="135" t="n">
        <f aca="false">'14'!M13/'14'!M18</f>
        <v>3.3799183189792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3.5" hidden="false" customHeight="false" outlineLevel="0" collapsed="false">
      <c r="A22" s="138" t="s">
        <v>77</v>
      </c>
      <c r="B22" s="125" t="n">
        <f aca="false">'14'!B24/'14'!B13</f>
        <v>0.302329788168156</v>
      </c>
      <c r="C22" s="126" t="n">
        <f aca="false">'14'!C24/'14'!C13</f>
        <v>0.248998070514076</v>
      </c>
      <c r="D22" s="125" t="n">
        <f aca="false">'14'!D24/'14'!D13</f>
        <v>0.0545798752898993</v>
      </c>
      <c r="E22" s="126" t="n">
        <f aca="false">'14'!E24/'14'!E13</f>
        <v>-0.185252558306033</v>
      </c>
      <c r="F22" s="125" t="n">
        <f aca="false">'14'!F24/'14'!F13</f>
        <v>0.652498303089944</v>
      </c>
      <c r="G22" s="126" t="n">
        <f aca="false">'14'!G24/'14'!G13</f>
        <v>0.718952801956302</v>
      </c>
      <c r="H22" s="125" t="n">
        <f aca="false">'14'!H24/'14'!H13</f>
        <v>0.708915238049098</v>
      </c>
      <c r="I22" s="126" t="n">
        <f aca="false">'14'!I24/'14'!I13</f>
        <v>0.66169611297804</v>
      </c>
      <c r="J22" s="125" t="n">
        <f aca="false">'14'!J24/'14'!J13</f>
        <v>0.764680278899766</v>
      </c>
      <c r="K22" s="126" t="n">
        <f aca="false">'14'!K24/'14'!K13</f>
        <v>0.793971233621535</v>
      </c>
      <c r="L22" s="125" t="n">
        <f aca="false">'14'!L24/'14'!L13</f>
        <v>0.667629444506404</v>
      </c>
      <c r="M22" s="126" t="n">
        <f aca="false">'14'!M24/'14'!M13</f>
        <v>0.704134861962576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2.75" hidden="false" customHeight="false" outlineLevel="0" collapsed="false">
      <c r="A24" s="128" t="s">
        <v>79</v>
      </c>
      <c r="B24" s="136" t="n">
        <f aca="false">'14'!B36/'14'!B28</f>
        <v>-0.0345325485806968</v>
      </c>
      <c r="C24" s="137" t="n">
        <f aca="false">'14'!C36/'14'!C28</f>
        <v>-0.0378337662499305</v>
      </c>
      <c r="D24" s="136" t="n">
        <f aca="false">'14'!D36/'14'!D28</f>
        <v>-0.0762522861336678</v>
      </c>
      <c r="E24" s="137" t="n">
        <f aca="false">'14'!E36/'14'!E28</f>
        <v>-0.0497871423636841</v>
      </c>
      <c r="F24" s="136" t="n">
        <f aca="false">'14'!F36/'14'!F28</f>
        <v>0.141982280598313</v>
      </c>
      <c r="G24" s="137" t="n">
        <f aca="false">'14'!G36/'14'!G28</f>
        <v>0.00177845524832922</v>
      </c>
      <c r="H24" s="136" t="n">
        <f aca="false">'14'!H36/'14'!H28</f>
        <v>0.0204338295153333</v>
      </c>
      <c r="I24" s="137" t="n">
        <f aca="false">'14'!I36/'14'!I28</f>
        <v>0.0182101425044196</v>
      </c>
      <c r="J24" s="136" t="n">
        <f aca="false">'14'!J36/'14'!J28</f>
        <v>0.168458274307858</v>
      </c>
      <c r="K24" s="137" t="n">
        <f aca="false">'14'!K36/'14'!K28</f>
        <v>0.0237401468699324</v>
      </c>
      <c r="L24" s="136" t="n">
        <f aca="false">'14'!L36/'14'!L28</f>
        <v>0.0114854719706285</v>
      </c>
      <c r="M24" s="137" t="n">
        <f aca="false">'14'!M36/'14'!M28</f>
        <v>0.0233964531813632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3.5" hidden="false" customHeight="false" outlineLevel="0" collapsed="false">
      <c r="A25" s="133" t="s">
        <v>80</v>
      </c>
      <c r="B25" s="134" t="n">
        <f aca="false">'14'!B37/'14'!B30</f>
        <v>-0.0539849485465197</v>
      </c>
      <c r="C25" s="135" t="n">
        <f aca="false">'14'!C37/'14'!C30</f>
        <v>-0.0402249263874566</v>
      </c>
      <c r="D25" s="134" t="n">
        <f aca="false">'14'!D37/'14'!D30</f>
        <v>-0.0764531831569426</v>
      </c>
      <c r="E25" s="135" t="n">
        <f aca="false">'14'!E37/'14'!E30</f>
        <v>-0.0590423908498191</v>
      </c>
      <c r="F25" s="134" t="n">
        <f aca="false">'14'!F37/'14'!F30</f>
        <v>0.0209443097628936</v>
      </c>
      <c r="G25" s="135" t="n">
        <f aca="false">'14'!G37/'14'!G30</f>
        <v>0.0658848316596405</v>
      </c>
      <c r="H25" s="134" t="n">
        <f aca="false">'14'!H37/'14'!H30</f>
        <v>0.00660129266848161</v>
      </c>
      <c r="I25" s="135" t="n">
        <f aca="false">'14'!I37/'14'!I30</f>
        <v>0.0063064696675953</v>
      </c>
      <c r="J25" s="134" t="n">
        <f aca="false">'14'!J37/'14'!J30</f>
        <v>0.0179696140211053</v>
      </c>
      <c r="K25" s="135" t="n">
        <f aca="false">'14'!K37/'14'!K30</f>
        <v>0.0193939887941283</v>
      </c>
      <c r="L25" s="134" t="n">
        <f aca="false">'14'!L37/'14'!L30</f>
        <v>0.00894591274761539</v>
      </c>
      <c r="M25" s="135" t="n">
        <f aca="false">'14'!M37/'14'!M30</f>
        <v>0.014042011521054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3.5" hidden="false" customHeight="false" outlineLevel="0" collapsed="false">
      <c r="A27" s="140" t="s">
        <v>82</v>
      </c>
      <c r="B27" s="141" t="n">
        <f aca="false">'14'!B10-'14'!B15</f>
        <v>-14944765.271</v>
      </c>
      <c r="C27" s="142" t="n">
        <f aca="false">'14'!C10-'14'!C15</f>
        <v>-21493508.37038</v>
      </c>
      <c r="D27" s="141" t="n">
        <f aca="false">'14'!D10-'14'!D15</f>
        <v>-21369552</v>
      </c>
      <c r="E27" s="142" t="n">
        <f aca="false">'14'!E10-'14'!E15</f>
        <v>-29995493</v>
      </c>
      <c r="F27" s="141" t="n">
        <f aca="false">'14'!F10-'14'!F15</f>
        <v>2316655</v>
      </c>
      <c r="G27" s="142" t="n">
        <f aca="false">'14'!G10-'14'!G15</f>
        <v>4255636.79762</v>
      </c>
      <c r="H27" s="141" t="n">
        <f aca="false">'14'!H10-'14'!H15</f>
        <v>3113917.751</v>
      </c>
      <c r="I27" s="142" t="n">
        <f aca="false">'14'!I10-'14'!I15</f>
        <v>3068901.853</v>
      </c>
      <c r="J27" s="141" t="n">
        <f aca="false">'14'!J10-'14'!J15</f>
        <v>525577.438</v>
      </c>
      <c r="K27" s="142" t="n">
        <f aca="false">'14'!K10-'14'!K15</f>
        <v>656412.979</v>
      </c>
      <c r="L27" s="141" t="n">
        <f aca="false">'14'!L10-'14'!L15</f>
        <v>468636.54</v>
      </c>
      <c r="M27" s="142" t="n">
        <f aca="false">'14'!M10-'14'!M15</f>
        <v>521033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2.75" hidden="false" customHeight="false" outlineLevel="0" collapsed="false">
      <c r="A28" s="143" t="s">
        <v>180</v>
      </c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181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82</v>
      </c>
    </row>
    <row r="5" customFormat="false" ht="15.75" hidden="false" customHeight="false" outlineLevel="0" collapsed="false">
      <c r="A5" s="1" t="s">
        <v>24</v>
      </c>
    </row>
    <row r="6" customFormat="false" ht="13.5" hidden="false" customHeight="false" outlineLevel="0" collapsed="false">
      <c r="A6" s="27" t="s">
        <v>25</v>
      </c>
      <c r="B6" s="28" t="s">
        <v>86</v>
      </c>
      <c r="C6" s="28"/>
      <c r="D6" s="265" t="s">
        <v>183</v>
      </c>
      <c r="E6" s="265"/>
      <c r="F6" s="254" t="s">
        <v>184</v>
      </c>
      <c r="G6" s="254"/>
    </row>
    <row r="7" customFormat="false" ht="13.5" hidden="false" customHeight="false" outlineLevel="0" collapsed="false">
      <c r="A7" s="27"/>
      <c r="B7" s="29" t="n">
        <v>2006</v>
      </c>
      <c r="C7" s="40" t="n">
        <v>2007</v>
      </c>
      <c r="D7" s="39" t="n">
        <v>2006</v>
      </c>
      <c r="E7" s="40" t="n">
        <v>2007</v>
      </c>
      <c r="F7" s="199" t="n">
        <v>2006</v>
      </c>
      <c r="G7" s="40" t="n">
        <v>2007</v>
      </c>
    </row>
    <row r="8" customFormat="false" ht="15.75" hidden="false" customHeight="false" outlineLevel="0" collapsed="false">
      <c r="A8" s="266" t="s">
        <v>30</v>
      </c>
      <c r="B8" s="201"/>
      <c r="C8" s="261"/>
      <c r="D8" s="227"/>
      <c r="E8" s="46"/>
      <c r="F8" s="227"/>
      <c r="G8" s="46"/>
    </row>
    <row r="9" customFormat="false" ht="12.75" hidden="false" customHeight="false" outlineLevel="0" collapsed="false">
      <c r="A9" s="202" t="s">
        <v>31</v>
      </c>
      <c r="B9" s="50"/>
      <c r="C9" s="49"/>
      <c r="D9" s="203"/>
      <c r="E9" s="51"/>
      <c r="F9" s="203"/>
      <c r="G9" s="51"/>
    </row>
    <row r="10" customFormat="false" ht="12.75" hidden="false" customHeight="false" outlineLevel="0" collapsed="false">
      <c r="A10" s="204" t="s">
        <v>32</v>
      </c>
      <c r="B10" s="56" t="n">
        <f aca="false">+D10+F10</f>
        <v>4107551.227</v>
      </c>
      <c r="C10" s="55" t="n">
        <f aca="false">+E10+G10</f>
        <v>4478444.903</v>
      </c>
      <c r="D10" s="185" t="n">
        <v>1770581</v>
      </c>
      <c r="E10" s="57" t="n">
        <v>2628259</v>
      </c>
      <c r="F10" s="185" t="n">
        <v>2336970.227</v>
      </c>
      <c r="G10" s="57" t="n">
        <v>1850185.903</v>
      </c>
    </row>
    <row r="11" customFormat="false" ht="12.75" hidden="false" customHeight="false" outlineLevel="0" collapsed="false">
      <c r="A11" s="204" t="s">
        <v>33</v>
      </c>
      <c r="B11" s="56" t="n">
        <f aca="false">+D11+F11</f>
        <v>1348689.151</v>
      </c>
      <c r="C11" s="55" t="n">
        <f aca="false">+E11+G11</f>
        <v>1217180.022</v>
      </c>
      <c r="D11" s="185" t="n">
        <v>480478</v>
      </c>
      <c r="E11" s="57" t="n">
        <v>481256</v>
      </c>
      <c r="F11" s="185" t="n">
        <v>868211.151</v>
      </c>
      <c r="G11" s="57" t="n">
        <v>735924.022</v>
      </c>
    </row>
    <row r="12" customFormat="false" ht="12.75" hidden="false" customHeight="false" outlineLevel="0" collapsed="false">
      <c r="A12" s="204" t="s">
        <v>34</v>
      </c>
      <c r="B12" s="56" t="n">
        <f aca="false">+D12+F12</f>
        <v>1710689.763</v>
      </c>
      <c r="C12" s="55" t="n">
        <f aca="false">+E12+G12</f>
        <v>1707747.99</v>
      </c>
      <c r="D12" s="185" t="n">
        <f aca="false">1052004+41910</f>
        <v>1093914</v>
      </c>
      <c r="E12" s="57" t="n">
        <f aca="false">38006+1164791</f>
        <v>1202797</v>
      </c>
      <c r="F12" s="185" t="n">
        <v>616775.763</v>
      </c>
      <c r="G12" s="57" t="n">
        <v>504950.99</v>
      </c>
    </row>
    <row r="13" customFormat="false" ht="12.75" hidden="false" customHeight="false" outlineLevel="0" collapsed="false">
      <c r="A13" s="202" t="s">
        <v>35</v>
      </c>
      <c r="B13" s="205" t="n">
        <f aca="false">SUM(B10:B12)</f>
        <v>7166930.141</v>
      </c>
      <c r="C13" s="262" t="n">
        <f aca="false">SUM(C10:C12)</f>
        <v>7403372.915</v>
      </c>
      <c r="D13" s="186" t="n">
        <f aca="false">SUM(D10:D12)</f>
        <v>3344973</v>
      </c>
      <c r="E13" s="61" t="n">
        <f aca="false">SUM(E10:E12)</f>
        <v>4312312</v>
      </c>
      <c r="F13" s="186" t="n">
        <f aca="false">SUM(F10:F12)</f>
        <v>3821957.141</v>
      </c>
      <c r="G13" s="61" t="n">
        <f aca="false">SUM(G10:G12)</f>
        <v>3091060.915</v>
      </c>
    </row>
    <row r="14" customFormat="false" ht="12.75" hidden="false" customHeight="false" outlineLevel="0" collapsed="false">
      <c r="A14" s="202" t="s">
        <v>36</v>
      </c>
      <c r="B14" s="56"/>
      <c r="C14" s="55"/>
      <c r="D14" s="187"/>
      <c r="E14" s="158"/>
      <c r="F14" s="187"/>
      <c r="G14" s="158"/>
    </row>
    <row r="15" customFormat="false" ht="12.75" hidden="false" customHeight="false" outlineLevel="0" collapsed="false">
      <c r="A15" s="204" t="s">
        <v>37</v>
      </c>
      <c r="B15" s="56" t="n">
        <f aca="false">+D15+F15</f>
        <v>2719762.874</v>
      </c>
      <c r="C15" s="55" t="n">
        <f aca="false">+E15+G15</f>
        <v>3136504.101</v>
      </c>
      <c r="D15" s="185" t="n">
        <v>1188241</v>
      </c>
      <c r="E15" s="57" t="n">
        <v>2014136</v>
      </c>
      <c r="F15" s="185" t="n">
        <v>1531521.874</v>
      </c>
      <c r="G15" s="57" t="n">
        <v>1122368.101</v>
      </c>
    </row>
    <row r="16" customFormat="false" ht="12.75" hidden="false" customHeight="false" outlineLevel="0" collapsed="false">
      <c r="A16" s="204" t="s">
        <v>38</v>
      </c>
      <c r="B16" s="56" t="n">
        <f aca="false">+D16+F16</f>
        <v>730152</v>
      </c>
      <c r="C16" s="55" t="n">
        <f aca="false">+E16+G16</f>
        <v>785897</v>
      </c>
      <c r="D16" s="185" t="n">
        <v>730152</v>
      </c>
      <c r="E16" s="57" t="n">
        <v>785897</v>
      </c>
      <c r="F16" s="185" t="n">
        <v>0</v>
      </c>
      <c r="G16" s="57" t="n">
        <v>0</v>
      </c>
    </row>
    <row r="17" customFormat="false" ht="12.75" hidden="false" customHeight="false" outlineLevel="0" collapsed="false">
      <c r="A17" s="204" t="s">
        <v>39</v>
      </c>
      <c r="B17" s="56" t="n">
        <f aca="false">+D17+F17</f>
        <v>0</v>
      </c>
      <c r="C17" s="55" t="n">
        <f aca="false">+E17+G17</f>
        <v>0</v>
      </c>
      <c r="D17" s="185" t="n">
        <v>0</v>
      </c>
      <c r="E17" s="57" t="n">
        <v>0</v>
      </c>
      <c r="F17" s="185" t="n">
        <v>0</v>
      </c>
      <c r="G17" s="57" t="n">
        <v>0</v>
      </c>
    </row>
    <row r="18" customFormat="false" ht="12.75" hidden="false" customHeight="false" outlineLevel="0" collapsed="false">
      <c r="A18" s="202" t="s">
        <v>40</v>
      </c>
      <c r="B18" s="205" t="n">
        <f aca="false">SUM(B15:B17)</f>
        <v>3449914.874</v>
      </c>
      <c r="C18" s="262" t="n">
        <f aca="false">SUM(C15:C17)</f>
        <v>3922401.101</v>
      </c>
      <c r="D18" s="186" t="n">
        <f aca="false">SUM(D15:D17)</f>
        <v>1918393</v>
      </c>
      <c r="E18" s="61" t="n">
        <f aca="false">SUM(E15:E17)</f>
        <v>2800033</v>
      </c>
      <c r="F18" s="186" t="n">
        <f aca="false">SUM(F15:F17)</f>
        <v>1531521.874</v>
      </c>
      <c r="G18" s="61" t="n">
        <f aca="false">SUM(G15:G17)</f>
        <v>1122368.101</v>
      </c>
    </row>
    <row r="19" customFormat="false" ht="12.75" hidden="false" customHeight="false" outlineLevel="0" collapsed="false">
      <c r="A19" s="202" t="s">
        <v>41</v>
      </c>
      <c r="B19" s="56"/>
      <c r="C19" s="55"/>
      <c r="D19" s="187"/>
      <c r="E19" s="158"/>
      <c r="F19" s="187"/>
      <c r="G19" s="158"/>
    </row>
    <row r="20" customFormat="false" ht="12.75" hidden="false" customHeight="false" outlineLevel="0" collapsed="false">
      <c r="A20" s="204" t="s">
        <v>42</v>
      </c>
      <c r="B20" s="56" t="n">
        <f aca="false">+D20+F20</f>
        <v>903000</v>
      </c>
      <c r="C20" s="55" t="n">
        <f aca="false">+E20+G20</f>
        <v>903000</v>
      </c>
      <c r="D20" s="185" t="n">
        <v>250000</v>
      </c>
      <c r="E20" s="57" t="n">
        <v>250000</v>
      </c>
      <c r="F20" s="185" t="n">
        <v>653000</v>
      </c>
      <c r="G20" s="57" t="n">
        <v>653000</v>
      </c>
    </row>
    <row r="21" customFormat="false" ht="12.75" hidden="false" customHeight="false" outlineLevel="0" collapsed="false">
      <c r="A21" s="204" t="s">
        <v>43</v>
      </c>
      <c r="B21" s="56" t="n">
        <f aca="false">+D21+F21</f>
        <v>491153.83</v>
      </c>
      <c r="C21" s="55" t="n">
        <f aca="false">+E21+G21</f>
        <v>574142.802</v>
      </c>
      <c r="D21" s="185" t="n">
        <v>40761</v>
      </c>
      <c r="E21" s="57" t="n">
        <v>85699</v>
      </c>
      <c r="F21" s="185" t="n">
        <v>450392.83</v>
      </c>
      <c r="G21" s="57" t="n">
        <v>488443.802</v>
      </c>
    </row>
    <row r="22" customFormat="false" ht="12.75" hidden="false" customHeight="false" outlineLevel="0" collapsed="false">
      <c r="A22" s="204" t="s">
        <v>44</v>
      </c>
      <c r="B22" s="56" t="n">
        <f aca="false">+D22+F22</f>
        <v>501624.708</v>
      </c>
      <c r="C22" s="55" t="n">
        <f aca="false">+E22+G22</f>
        <v>133477</v>
      </c>
      <c r="D22" s="185" t="n">
        <v>96792</v>
      </c>
      <c r="E22" s="57" t="n">
        <v>133477</v>
      </c>
      <c r="F22" s="185" t="n">
        <v>404832.708</v>
      </c>
      <c r="G22" s="57" t="n">
        <v>0</v>
      </c>
    </row>
    <row r="23" customFormat="false" ht="12.75" hidden="false" customHeight="false" outlineLevel="0" collapsed="false">
      <c r="A23" s="204" t="s">
        <v>45</v>
      </c>
      <c r="B23" s="56" t="n">
        <f aca="false">+D23+F23</f>
        <v>1821236.729</v>
      </c>
      <c r="C23" s="55" t="n">
        <f aca="false">+E23+G23</f>
        <v>1870352.012</v>
      </c>
      <c r="D23" s="185" t="n">
        <f aca="false">780389+196590+62048</f>
        <v>1039027</v>
      </c>
      <c r="E23" s="57" t="n">
        <f aca="false">780389+196590+66124</f>
        <v>1043103</v>
      </c>
      <c r="F23" s="185" t="n">
        <f aca="false">663138.318+119071.411</f>
        <v>782209.729</v>
      </c>
      <c r="G23" s="57" t="n">
        <f aca="false">663138.318+164110.694</f>
        <v>827249.012</v>
      </c>
    </row>
    <row r="24" customFormat="false" ht="12.75" hidden="false" customHeight="false" outlineLevel="0" collapsed="false">
      <c r="A24" s="202" t="s">
        <v>46</v>
      </c>
      <c r="B24" s="205" t="n">
        <f aca="false">SUM(B20:B23)</f>
        <v>3717015.267</v>
      </c>
      <c r="C24" s="262" t="n">
        <f aca="false">SUM(C20:C23)</f>
        <v>3480971.814</v>
      </c>
      <c r="D24" s="186" t="n">
        <f aca="false">SUM(D20:D23)</f>
        <v>1426580</v>
      </c>
      <c r="E24" s="61" t="n">
        <f aca="false">SUM(E20:E23)</f>
        <v>1512279</v>
      </c>
      <c r="F24" s="186" t="n">
        <f aca="false">SUM(F20:F23)</f>
        <v>2290435.267</v>
      </c>
      <c r="G24" s="61" t="n">
        <f aca="false">SUM(G20:G23)</f>
        <v>1968692.814</v>
      </c>
    </row>
    <row r="25" customFormat="false" ht="12.75" hidden="false" customHeight="false" outlineLevel="0" collapsed="false">
      <c r="A25" s="202" t="s">
        <v>47</v>
      </c>
      <c r="B25" s="205" t="n">
        <f aca="false">+B24+B18</f>
        <v>7166930.141</v>
      </c>
      <c r="C25" s="262" t="n">
        <f aca="false">+C24+C18</f>
        <v>7403372.915</v>
      </c>
      <c r="D25" s="186" t="n">
        <f aca="false">+D24+D18</f>
        <v>3344973</v>
      </c>
      <c r="E25" s="61" t="n">
        <f aca="false">+E24+E18</f>
        <v>4312312</v>
      </c>
      <c r="F25" s="186" t="n">
        <f aca="false">+F24+F18</f>
        <v>3821957.141</v>
      </c>
      <c r="G25" s="61" t="n">
        <f aca="false">+G24+G18</f>
        <v>3091060.915</v>
      </c>
      <c r="I25" s="152"/>
    </row>
    <row r="26" customFormat="false" ht="15.75" hidden="false" customHeight="false" outlineLevel="0" collapsed="false">
      <c r="A26" s="200" t="s">
        <v>48</v>
      </c>
      <c r="B26" s="56"/>
      <c r="C26" s="55"/>
      <c r="D26" s="188"/>
      <c r="E26" s="161"/>
      <c r="F26" s="188"/>
      <c r="G26" s="161"/>
    </row>
    <row r="27" customFormat="false" ht="12.75" hidden="false" customHeight="false" outlineLevel="0" collapsed="false">
      <c r="A27" s="202" t="s">
        <v>49</v>
      </c>
      <c r="B27" s="56"/>
      <c r="C27" s="55"/>
      <c r="D27" s="187"/>
      <c r="E27" s="158"/>
      <c r="F27" s="187"/>
      <c r="G27" s="158"/>
    </row>
    <row r="28" customFormat="false" ht="12.75" hidden="false" customHeight="false" outlineLevel="0" collapsed="false">
      <c r="A28" s="204" t="s">
        <v>50</v>
      </c>
      <c r="B28" s="56" t="n">
        <f aca="false">+D28+F28</f>
        <v>18088876.992</v>
      </c>
      <c r="C28" s="55" t="n">
        <f aca="false">+E28+G28</f>
        <v>18313876.849</v>
      </c>
      <c r="D28" s="185" t="n">
        <v>7797536</v>
      </c>
      <c r="E28" s="57" t="n">
        <v>7087802</v>
      </c>
      <c r="F28" s="185" t="n">
        <v>10291340.992</v>
      </c>
      <c r="G28" s="57" t="n">
        <v>11226074.849</v>
      </c>
    </row>
    <row r="29" customFormat="false" ht="12.75" hidden="false" customHeight="false" outlineLevel="0" collapsed="false">
      <c r="A29" s="204" t="s">
        <v>51</v>
      </c>
      <c r="B29" s="56" t="n">
        <f aca="false">+D29+F29</f>
        <v>787495.045</v>
      </c>
      <c r="C29" s="55" t="n">
        <f aca="false">+E29+G29</f>
        <v>1604599.714</v>
      </c>
      <c r="D29" s="185" t="n">
        <v>312186</v>
      </c>
      <c r="E29" s="57" t="n">
        <v>265629</v>
      </c>
      <c r="F29" s="185" t="n">
        <v>475309.045</v>
      </c>
      <c r="G29" s="57" t="n">
        <v>1338970.714</v>
      </c>
    </row>
    <row r="30" customFormat="false" ht="12.75" hidden="false" customHeight="false" outlineLevel="0" collapsed="false">
      <c r="A30" s="202" t="s">
        <v>52</v>
      </c>
      <c r="B30" s="205" t="n">
        <f aca="false">SUM(B28:B29)</f>
        <v>18876372.037</v>
      </c>
      <c r="C30" s="262" t="n">
        <f aca="false">SUM(C28:C29)</f>
        <v>19918476.563</v>
      </c>
      <c r="D30" s="186" t="n">
        <f aca="false">SUM(D28:D29)</f>
        <v>8109722</v>
      </c>
      <c r="E30" s="61" t="n">
        <f aca="false">SUM(E28:E29)</f>
        <v>7353431</v>
      </c>
      <c r="F30" s="186" t="n">
        <f aca="false">SUM(F28:F29)</f>
        <v>10766650.037</v>
      </c>
      <c r="G30" s="61" t="n">
        <f aca="false">SUM(G28:G29)</f>
        <v>12565045.563</v>
      </c>
    </row>
    <row r="31" customFormat="false" ht="12.75" hidden="false" customHeight="false" outlineLevel="0" collapsed="false">
      <c r="A31" s="202" t="s">
        <v>53</v>
      </c>
      <c r="B31" s="56"/>
      <c r="C31" s="55"/>
      <c r="D31" s="187"/>
      <c r="E31" s="158"/>
      <c r="F31" s="187"/>
      <c r="G31" s="158"/>
    </row>
    <row r="32" customFormat="false" ht="12.75" hidden="false" customHeight="false" outlineLevel="0" collapsed="false">
      <c r="A32" s="204" t="s">
        <v>54</v>
      </c>
      <c r="B32" s="56" t="n">
        <f aca="false">+D32+F32</f>
        <v>16974056.058</v>
      </c>
      <c r="C32" s="55" t="n">
        <f aca="false">+E32+G32</f>
        <v>17468245.772</v>
      </c>
      <c r="D32" s="185" t="n">
        <v>7235988</v>
      </c>
      <c r="E32" s="57" t="n">
        <v>6429965</v>
      </c>
      <c r="F32" s="185" t="n">
        <v>9738068.058</v>
      </c>
      <c r="G32" s="57" t="n">
        <f aca="false">5707378.647+5330902.125</f>
        <v>11038280.772</v>
      </c>
    </row>
    <row r="33" customFormat="false" ht="12.75" hidden="false" customHeight="false" outlineLevel="0" collapsed="false">
      <c r="A33" s="204" t="s">
        <v>55</v>
      </c>
      <c r="B33" s="56" t="n">
        <f aca="false">+D33+F33</f>
        <v>1014075.149</v>
      </c>
      <c r="C33" s="55" t="n">
        <f aca="false">+E33+G33</f>
        <v>1412688.989</v>
      </c>
      <c r="D33" s="185" t="n">
        <f aca="false">702252+55202</f>
        <v>757454</v>
      </c>
      <c r="E33" s="57" t="n">
        <v>748518</v>
      </c>
      <c r="F33" s="185" t="n">
        <f aca="false">264401.994-7780.845</f>
        <v>256621.149</v>
      </c>
      <c r="G33" s="57" t="n">
        <v>664170.989</v>
      </c>
    </row>
    <row r="34" customFormat="false" ht="12.75" hidden="false" customHeight="false" outlineLevel="0" collapsed="false">
      <c r="A34" s="204" t="s">
        <v>56</v>
      </c>
      <c r="B34" s="56" t="n">
        <f aca="false">+D34+F34</f>
        <v>397087</v>
      </c>
      <c r="C34" s="55" t="n">
        <f aca="false">+E34+G34</f>
        <v>463399</v>
      </c>
      <c r="D34" s="185" t="n">
        <v>75519</v>
      </c>
      <c r="E34" s="57" t="n">
        <v>89249</v>
      </c>
      <c r="F34" s="185" t="n">
        <v>321568</v>
      </c>
      <c r="G34" s="57" t="n">
        <v>374150</v>
      </c>
    </row>
    <row r="35" customFormat="false" ht="12.75" hidden="false" customHeight="false" outlineLevel="0" collapsed="false">
      <c r="A35" s="202" t="s">
        <v>57</v>
      </c>
      <c r="B35" s="205" t="n">
        <f aca="false">SUM(B32:B34)</f>
        <v>18385218.207</v>
      </c>
      <c r="C35" s="262" t="n">
        <f aca="false">SUM(C32:C34)</f>
        <v>19344333.761</v>
      </c>
      <c r="D35" s="186" t="n">
        <f aca="false">SUM(D32:D34)</f>
        <v>8068961</v>
      </c>
      <c r="E35" s="61" t="n">
        <f aca="false">SUM(E32:E34)</f>
        <v>7267732</v>
      </c>
      <c r="F35" s="186" t="n">
        <f aca="false">SUM(F32:F34)</f>
        <v>10316257.207</v>
      </c>
      <c r="G35" s="61" t="n">
        <f aca="false">SUM(G32:G34)</f>
        <v>12076601.761</v>
      </c>
    </row>
    <row r="36" customFormat="false" ht="12.75" hidden="false" customHeight="false" outlineLevel="0" collapsed="false">
      <c r="A36" s="202" t="s">
        <v>58</v>
      </c>
      <c r="B36" s="205" t="n">
        <f aca="false">+B28-B32</f>
        <v>1114820.934</v>
      </c>
      <c r="C36" s="262" t="n">
        <f aca="false">+C28-C32</f>
        <v>845631.077</v>
      </c>
      <c r="D36" s="186" t="n">
        <f aca="false">+D28-D32</f>
        <v>561548</v>
      </c>
      <c r="E36" s="61" t="n">
        <f aca="false">+E28-E32</f>
        <v>657837</v>
      </c>
      <c r="F36" s="186" t="n">
        <f aca="false">+F28-F32</f>
        <v>553272.934</v>
      </c>
      <c r="G36" s="61" t="n">
        <f aca="false">+G28-G32</f>
        <v>187794.077</v>
      </c>
    </row>
    <row r="37" customFormat="false" ht="13.5" hidden="false" customHeight="false" outlineLevel="0" collapsed="false">
      <c r="A37" s="208" t="s">
        <v>59</v>
      </c>
      <c r="B37" s="263" t="n">
        <f aca="false">+B30-B35</f>
        <v>491153.830000002</v>
      </c>
      <c r="C37" s="264" t="n">
        <f aca="false">+C30-C35</f>
        <v>574142.802000001</v>
      </c>
      <c r="D37" s="69" t="n">
        <f aca="false">+D30-D35</f>
        <v>40761</v>
      </c>
      <c r="E37" s="70" t="n">
        <f aca="false">+E30-E35</f>
        <v>85699</v>
      </c>
      <c r="F37" s="69" t="n">
        <f aca="false">+F30-F35</f>
        <v>450392.83</v>
      </c>
      <c r="G37" s="70" t="n">
        <f aca="false">+G30-G35</f>
        <v>488443.801999999</v>
      </c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</sheetData>
  <mergeCells count="5">
    <mergeCell ref="A6:A7"/>
    <mergeCell ref="B6:C6"/>
    <mergeCell ref="D6:E6"/>
    <mergeCell ref="F6:G6"/>
    <mergeCell ref="A38:E38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" t="s">
        <v>185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182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false" outlineLevel="0" collapsed="false">
      <c r="A6" s="27" t="s">
        <v>25</v>
      </c>
      <c r="B6" s="28" t="s">
        <v>86</v>
      </c>
      <c r="C6" s="28"/>
      <c r="D6" s="265" t="s">
        <v>183</v>
      </c>
      <c r="E6" s="265"/>
      <c r="F6" s="254" t="s">
        <v>184</v>
      </c>
      <c r="G6" s="254"/>
    </row>
    <row r="7" customFormat="false" ht="13.5" hidden="false" customHeight="false" outlineLevel="0" collapsed="false">
      <c r="A7" s="27"/>
      <c r="B7" s="29" t="n">
        <v>2006</v>
      </c>
      <c r="C7" s="40" t="n">
        <v>2007</v>
      </c>
      <c r="D7" s="29" t="n">
        <v>2006</v>
      </c>
      <c r="E7" s="40" t="n">
        <v>2007</v>
      </c>
      <c r="F7" s="199" t="n">
        <v>2006</v>
      </c>
      <c r="G7" s="40" t="n">
        <v>2007</v>
      </c>
    </row>
    <row r="8" customFormat="false" ht="12.75" hidden="false" customHeight="false" outlineLevel="0" collapsed="false">
      <c r="A8" s="47" t="s">
        <v>63</v>
      </c>
      <c r="B8" s="267"/>
      <c r="C8" s="268"/>
      <c r="D8" s="267"/>
      <c r="E8" s="268"/>
      <c r="F8" s="267"/>
      <c r="G8" s="268"/>
    </row>
    <row r="9" customFormat="false" ht="12.75" hidden="false" customHeight="false" outlineLevel="0" collapsed="false">
      <c r="A9" s="269" t="s">
        <v>64</v>
      </c>
      <c r="B9" s="131" t="n">
        <f aca="false">'16'!B10/'16'!B15</f>
        <v>1.51026079011034</v>
      </c>
      <c r="C9" s="132" t="n">
        <f aca="false">'16'!C10/'16'!C15</f>
        <v>1.42784602180885</v>
      </c>
      <c r="D9" s="131" t="n">
        <f aca="false">'16'!D10/'16'!D15</f>
        <v>1.49008576542974</v>
      </c>
      <c r="E9" s="132" t="n">
        <f aca="false">'16'!E10/'16'!E15</f>
        <v>1.30490642141345</v>
      </c>
      <c r="F9" s="131" t="n">
        <f aca="false">'16'!F10/'16'!F15</f>
        <v>1.5259137115008</v>
      </c>
      <c r="G9" s="132" t="n">
        <f aca="false">'16'!G10/'16'!G15</f>
        <v>1.64846622186744</v>
      </c>
    </row>
    <row r="10" customFormat="false" ht="12.75" hidden="false" customHeight="false" outlineLevel="0" collapsed="false">
      <c r="A10" s="47" t="s">
        <v>65</v>
      </c>
      <c r="B10" s="270"/>
      <c r="C10" s="271"/>
      <c r="D10" s="270"/>
      <c r="E10" s="271"/>
      <c r="F10" s="270"/>
      <c r="G10" s="271"/>
    </row>
    <row r="11" customFormat="false" ht="12.75" hidden="false" customHeight="false" outlineLevel="0" collapsed="false">
      <c r="A11" s="53" t="s">
        <v>66</v>
      </c>
      <c r="B11" s="270" t="n">
        <f aca="false">+'16'!B15/'16'!B18</f>
        <v>0.788356516996193</v>
      </c>
      <c r="C11" s="271" t="n">
        <f aca="false">+'16'!C15/'16'!C18</f>
        <v>0.79963879782727</v>
      </c>
      <c r="D11" s="270" t="n">
        <f aca="false">+'16'!D15/'16'!D18</f>
        <v>0.619393940657623</v>
      </c>
      <c r="E11" s="271" t="n">
        <f aca="false">+'16'!E15/'16'!E18</f>
        <v>0.719325807945835</v>
      </c>
      <c r="F11" s="270" t="n">
        <f aca="false">+'16'!F15/'16'!F18</f>
        <v>1</v>
      </c>
      <c r="G11" s="271" t="n">
        <f aca="false">+'16'!G15/'16'!G18</f>
        <v>1</v>
      </c>
    </row>
    <row r="12" customFormat="false" ht="12.75" hidden="false" customHeight="false" outlineLevel="0" collapsed="false">
      <c r="A12" s="53" t="s">
        <v>67</v>
      </c>
      <c r="B12" s="131" t="n">
        <f aca="false">'16'!B18/'16'!B24</f>
        <v>0.928141163322265</v>
      </c>
      <c r="C12" s="132" t="n">
        <f aca="false">'16'!C18/'16'!C24</f>
        <v>1.12681208311559</v>
      </c>
      <c r="D12" s="131" t="n">
        <f aca="false">'16'!D18/'16'!D24</f>
        <v>1.34474968105539</v>
      </c>
      <c r="E12" s="132" t="n">
        <f aca="false">'16'!E18/'16'!E24</f>
        <v>1.85153202550588</v>
      </c>
      <c r="F12" s="131" t="n">
        <f aca="false">'16'!F18/'16'!F24</f>
        <v>0.668659750426381</v>
      </c>
      <c r="G12" s="132" t="n">
        <f aca="false">'16'!G18/'16'!G24</f>
        <v>0.570108293695433</v>
      </c>
    </row>
    <row r="13" customFormat="false" ht="12.75" hidden="false" customHeight="false" outlineLevel="0" collapsed="false">
      <c r="A13" s="53" t="s">
        <v>68</v>
      </c>
      <c r="B13" s="131" t="n">
        <f aca="false">'16'!B16/'16'!B24</f>
        <v>0.19643502852473</v>
      </c>
      <c r="C13" s="132" t="n">
        <f aca="false">'16'!C16/'16'!C24</f>
        <v>0.225769423595798</v>
      </c>
      <c r="D13" s="131" t="n">
        <f aca="false">'16'!D16/'16'!D24</f>
        <v>0.51181987690841</v>
      </c>
      <c r="E13" s="132" t="n">
        <f aca="false">'16'!E16/'16'!E24</f>
        <v>0.519677255321273</v>
      </c>
      <c r="F13" s="131" t="n">
        <f aca="false">'16'!F16/'16'!F24</f>
        <v>0</v>
      </c>
      <c r="G13" s="132" t="n">
        <f aca="false">'16'!G16/'16'!G24</f>
        <v>0</v>
      </c>
    </row>
    <row r="14" customFormat="false" ht="12.75" hidden="false" customHeight="false" outlineLevel="0" collapsed="false">
      <c r="A14" s="53" t="s">
        <v>69</v>
      </c>
      <c r="B14" s="131" t="n">
        <f aca="false">'16'!B18/'16'!B13</f>
        <v>0.481365773926552</v>
      </c>
      <c r="C14" s="132" t="n">
        <f aca="false">'16'!C18/'16'!C13</f>
        <v>0.529812714560523</v>
      </c>
      <c r="D14" s="131" t="n">
        <f aca="false">'16'!D18/'16'!D13</f>
        <v>0.57351524212602</v>
      </c>
      <c r="E14" s="132" t="n">
        <f aca="false">'16'!E18/'16'!E13</f>
        <v>0.649311320702213</v>
      </c>
      <c r="F14" s="131" t="n">
        <f aca="false">'16'!F18/'16'!F13</f>
        <v>0.400716653143652</v>
      </c>
      <c r="G14" s="132" t="n">
        <f aca="false">'16'!G18/'16'!G13</f>
        <v>0.363101256126491</v>
      </c>
    </row>
    <row r="15" customFormat="false" ht="12.75" hidden="false" customHeight="false" outlineLevel="0" collapsed="false">
      <c r="A15" s="47" t="s">
        <v>70</v>
      </c>
      <c r="B15" s="270"/>
      <c r="C15" s="271"/>
      <c r="D15" s="270"/>
      <c r="E15" s="271"/>
      <c r="F15" s="270"/>
      <c r="G15" s="271"/>
    </row>
    <row r="16" customFormat="false" ht="12.75" hidden="false" customHeight="false" outlineLevel="0" collapsed="false">
      <c r="A16" s="53" t="s">
        <v>71</v>
      </c>
      <c r="B16" s="131" t="n">
        <f aca="false">'16'!B13/'16'!B18</f>
        <v>2.077422314102</v>
      </c>
      <c r="C16" s="132" t="n">
        <f aca="false">'16'!C13/'16'!C18</f>
        <v>1.88745942201386</v>
      </c>
      <c r="D16" s="131" t="n">
        <f aca="false">'16'!D13/'16'!D18</f>
        <v>1.7436328218462</v>
      </c>
      <c r="E16" s="132" t="n">
        <f aca="false">'16'!E13/'16'!E18</f>
        <v>1.54009327747209</v>
      </c>
      <c r="F16" s="131" t="n">
        <f aca="false">'16'!F13/'16'!F18</f>
        <v>2.49552892837102</v>
      </c>
      <c r="G16" s="132" t="n">
        <f aca="false">'16'!G13/'16'!G18</f>
        <v>2.75405271429752</v>
      </c>
    </row>
    <row r="17" customFormat="false" ht="12.75" hidden="false" customHeight="false" outlineLevel="0" collapsed="false">
      <c r="A17" s="53" t="s">
        <v>72</v>
      </c>
      <c r="B17" s="131" t="n">
        <f aca="false">'16'!B13/'16'!B15</f>
        <v>2.63513051432292</v>
      </c>
      <c r="C17" s="132" t="n">
        <f aca="false">'16'!C13/'16'!C15</f>
        <v>2.36039000001295</v>
      </c>
      <c r="D17" s="131" t="n">
        <f aca="false">'16'!D13/'16'!D15</f>
        <v>2.81506276925304</v>
      </c>
      <c r="E17" s="132" t="n">
        <f aca="false">'16'!E13/'16'!E15</f>
        <v>2.14102324768536</v>
      </c>
      <c r="F17" s="131" t="n">
        <f aca="false">'16'!F13/'16'!F15</f>
        <v>2.49552892837102</v>
      </c>
      <c r="G17" s="132" t="n">
        <f aca="false">'16'!G13/'16'!G15</f>
        <v>2.75405271429752</v>
      </c>
    </row>
    <row r="18" customFormat="false" ht="12.75" hidden="false" customHeight="false" outlineLevel="0" collapsed="false">
      <c r="A18" s="47" t="s">
        <v>73</v>
      </c>
      <c r="B18" s="270"/>
      <c r="C18" s="271"/>
      <c r="D18" s="270"/>
      <c r="E18" s="271"/>
      <c r="F18" s="270"/>
      <c r="G18" s="271"/>
    </row>
    <row r="19" customFormat="false" ht="12.75" hidden="false" customHeight="false" outlineLevel="0" collapsed="false">
      <c r="A19" s="53" t="s">
        <v>74</v>
      </c>
      <c r="B19" s="131" t="n">
        <f aca="false">'16'!B11/'16'!B16</f>
        <v>1.84713477604663</v>
      </c>
      <c r="C19" s="132" t="n">
        <f aca="false">'16'!C11/'16'!C16</f>
        <v>1.5487780485229</v>
      </c>
      <c r="D19" s="131" t="n">
        <f aca="false">'16'!D11/'16'!D16</f>
        <v>0.658052022044725</v>
      </c>
      <c r="E19" s="132" t="n">
        <f aca="false">'16'!E11/'16'!E16</f>
        <v>0.612365233612038</v>
      </c>
      <c r="F19" s="131" t="e">
        <f aca="false">'16'!F11/'16'!F16</f>
        <v>#DIV/0!</v>
      </c>
      <c r="G19" s="132" t="e">
        <f aca="false">'16'!G11/'16'!G16</f>
        <v>#DIV/0!</v>
      </c>
    </row>
    <row r="20" customFormat="false" ht="12.75" hidden="false" customHeight="false" outlineLevel="0" collapsed="false">
      <c r="A20" s="53" t="s">
        <v>75</v>
      </c>
      <c r="B20" s="131" t="n">
        <f aca="false">'16'!B13/'16'!B18</f>
        <v>2.077422314102</v>
      </c>
      <c r="C20" s="132" t="n">
        <f aca="false">'16'!C13/'16'!C18</f>
        <v>1.88745942201386</v>
      </c>
      <c r="D20" s="131" t="n">
        <f aca="false">'16'!D13/'16'!D18</f>
        <v>1.7436328218462</v>
      </c>
      <c r="E20" s="132" t="n">
        <f aca="false">'16'!E13/'16'!E18</f>
        <v>1.54009327747209</v>
      </c>
      <c r="F20" s="131" t="n">
        <f aca="false">'16'!F13/'16'!F18</f>
        <v>2.49552892837102</v>
      </c>
      <c r="G20" s="132" t="n">
        <f aca="false">'16'!G13/'16'!G18</f>
        <v>2.75405271429752</v>
      </c>
    </row>
    <row r="21" customFormat="false" ht="12.75" hidden="false" customHeight="false" outlineLevel="0" collapsed="false">
      <c r="A21" s="47" t="s">
        <v>76</v>
      </c>
      <c r="B21" s="270"/>
      <c r="C21" s="271"/>
      <c r="D21" s="270"/>
      <c r="E21" s="271"/>
      <c r="F21" s="270"/>
      <c r="G21" s="271"/>
    </row>
    <row r="22" customFormat="false" ht="12.75" hidden="false" customHeight="false" outlineLevel="0" collapsed="false">
      <c r="A22" s="53" t="s">
        <v>77</v>
      </c>
      <c r="B22" s="131" t="n">
        <f aca="false">'16'!B24/'16'!B13</f>
        <v>0.518634226073448</v>
      </c>
      <c r="C22" s="132" t="n">
        <f aca="false">'16'!C24/'16'!C13</f>
        <v>0.470187285439477</v>
      </c>
      <c r="D22" s="131" t="n">
        <f aca="false">'16'!D24/'16'!D13</f>
        <v>0.42648475787398</v>
      </c>
      <c r="E22" s="132" t="n">
        <f aca="false">'16'!E24/'16'!E13</f>
        <v>0.350688679297787</v>
      </c>
      <c r="F22" s="131" t="n">
        <f aca="false">'16'!F24/'16'!F13</f>
        <v>0.599283346856348</v>
      </c>
      <c r="G22" s="132" t="n">
        <f aca="false">'16'!G24/'16'!G13</f>
        <v>0.636898743873509</v>
      </c>
    </row>
    <row r="23" customFormat="false" ht="12.75" hidden="false" customHeight="false" outlineLevel="0" collapsed="false">
      <c r="A23" s="47" t="s">
        <v>78</v>
      </c>
      <c r="B23" s="270"/>
      <c r="C23" s="271"/>
      <c r="D23" s="270"/>
      <c r="E23" s="271"/>
      <c r="F23" s="270"/>
      <c r="G23" s="271"/>
    </row>
    <row r="24" customFormat="false" ht="12.75" hidden="false" customHeight="false" outlineLevel="0" collapsed="false">
      <c r="A24" s="53" t="s">
        <v>79</v>
      </c>
      <c r="B24" s="131" t="n">
        <f aca="false">'16'!B36/'16'!B28</f>
        <v>0.0616301904475906</v>
      </c>
      <c r="C24" s="132" t="n">
        <f aca="false">'16'!C36/'16'!C28</f>
        <v>0.0461743345754874</v>
      </c>
      <c r="D24" s="131" t="n">
        <f aca="false">'16'!D36/'16'!D28</f>
        <v>0.0720160830293057</v>
      </c>
      <c r="E24" s="132" t="n">
        <f aca="false">'16'!E36/'16'!E28</f>
        <v>0.0928125531723375</v>
      </c>
      <c r="F24" s="131" t="n">
        <f aca="false">'16'!F36/'16'!F28</f>
        <v>0.0537610146656387</v>
      </c>
      <c r="G24" s="132" t="n">
        <f aca="false">'16'!G36/'16'!G28</f>
        <v>0.0167283827629858</v>
      </c>
    </row>
    <row r="25" customFormat="false" ht="12.75" hidden="false" customHeight="false" outlineLevel="0" collapsed="false">
      <c r="A25" s="53" t="s">
        <v>80</v>
      </c>
      <c r="B25" s="131" t="n">
        <f aca="false">'16'!B37/'16'!B30</f>
        <v>0.0260195035909062</v>
      </c>
      <c r="C25" s="132" t="n">
        <f aca="false">'16'!C37/'16'!C30</f>
        <v>0.0288246342627685</v>
      </c>
      <c r="D25" s="131" t="n">
        <f aca="false">'16'!D37/'16'!D30</f>
        <v>0.0050261895537233</v>
      </c>
      <c r="E25" s="132" t="n">
        <f aca="false">'16'!E37/'16'!E30</f>
        <v>0.0116542876379747</v>
      </c>
      <c r="F25" s="131" t="n">
        <f aca="false">'16'!F37/'16'!F30</f>
        <v>0.0418322160051834</v>
      </c>
      <c r="G25" s="132" t="n">
        <f aca="false">'16'!G37/'16'!G30</f>
        <v>0.0388732217126461</v>
      </c>
    </row>
    <row r="26" customFormat="false" ht="12.75" hidden="false" customHeight="false" outlineLevel="0" collapsed="false">
      <c r="A26" s="47" t="s">
        <v>81</v>
      </c>
      <c r="B26" s="272"/>
      <c r="C26" s="273"/>
      <c r="D26" s="272"/>
      <c r="E26" s="273"/>
      <c r="F26" s="272"/>
      <c r="G26" s="273"/>
    </row>
    <row r="27" customFormat="false" ht="13.5" hidden="false" customHeight="false" outlineLevel="0" collapsed="false">
      <c r="A27" s="274" t="s">
        <v>82</v>
      </c>
      <c r="B27" s="275" t="n">
        <f aca="false">'16'!B10-'16'!B15</f>
        <v>1387788.353</v>
      </c>
      <c r="C27" s="276" t="n">
        <f aca="false">'16'!C10-'16'!C15</f>
        <v>1341940.802</v>
      </c>
      <c r="D27" s="275" t="n">
        <f aca="false">'16'!D10-'16'!D15</f>
        <v>582340</v>
      </c>
      <c r="E27" s="276" t="n">
        <f aca="false">'16'!E10-'16'!E15</f>
        <v>614123</v>
      </c>
      <c r="F27" s="275" t="n">
        <f aca="false">'16'!F10-'16'!F15</f>
        <v>805448.353</v>
      </c>
      <c r="G27" s="276" t="n">
        <f aca="false">'16'!G10-'16'!G15</f>
        <v>727817.802</v>
      </c>
    </row>
    <row r="28" customFormat="false" ht="12.75" hidden="false" customHeight="false" outlineLevel="0" collapsed="false">
      <c r="A28" s="143" t="s">
        <v>186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10" min="8" style="0" width="11.99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5" min="14" style="0" width="10.71"/>
    <col collapsed="false" customWidth="true" hidden="false" outlineLevel="0" max="17" min="16" style="0" width="9.99"/>
  </cols>
  <sheetData>
    <row r="1" customFormat="false" ht="15" hidden="false" customHeight="false" outlineLevel="0" collapsed="false">
      <c r="A1" s="1" t="s">
        <v>20</v>
      </c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6" t="s">
        <v>21</v>
      </c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2</v>
      </c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23</v>
      </c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4</v>
      </c>
      <c r="T5" s="2"/>
      <c r="U5" s="2"/>
      <c r="V5" s="2"/>
      <c r="W5" s="2"/>
      <c r="BT5" s="3"/>
      <c r="BU5" s="3"/>
      <c r="CJ5" s="4"/>
    </row>
    <row r="6" s="38" customFormat="true" ht="16.5" hidden="false" customHeight="true" outlineLevel="0" collapsed="false">
      <c r="A6" s="27" t="s">
        <v>25</v>
      </c>
      <c r="B6" s="28" t="s">
        <v>26</v>
      </c>
      <c r="C6" s="28"/>
      <c r="D6" s="28" t="s">
        <v>11</v>
      </c>
      <c r="E6" s="28"/>
      <c r="F6" s="28" t="s">
        <v>27</v>
      </c>
      <c r="G6" s="28"/>
      <c r="H6" s="28" t="s">
        <v>13</v>
      </c>
      <c r="I6" s="28"/>
      <c r="J6" s="28" t="s">
        <v>28</v>
      </c>
      <c r="K6" s="28"/>
      <c r="L6" s="29" t="s">
        <v>29</v>
      </c>
      <c r="M6" s="29"/>
      <c r="N6" s="30" t="s">
        <v>16</v>
      </c>
      <c r="O6" s="30"/>
      <c r="P6" s="28" t="s">
        <v>17</v>
      </c>
      <c r="Q6" s="28"/>
      <c r="R6" s="31"/>
      <c r="S6" s="31"/>
      <c r="T6" s="32"/>
      <c r="U6" s="32"/>
      <c r="V6" s="33"/>
      <c r="W6" s="33"/>
      <c r="X6" s="32"/>
      <c r="Y6" s="32"/>
      <c r="Z6" s="33"/>
      <c r="AA6" s="33"/>
      <c r="AB6" s="33"/>
      <c r="AC6" s="33"/>
      <c r="AD6" s="32"/>
      <c r="AE6" s="32"/>
      <c r="AF6" s="34"/>
      <c r="AG6" s="34"/>
      <c r="AH6" s="32"/>
      <c r="AI6" s="32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2"/>
      <c r="AU6" s="32"/>
      <c r="AV6" s="32"/>
      <c r="AW6" s="32"/>
      <c r="AX6" s="32"/>
      <c r="AY6" s="32"/>
      <c r="AZ6" s="32"/>
      <c r="BA6" s="32"/>
      <c r="BB6" s="34"/>
      <c r="BC6" s="34"/>
      <c r="BD6" s="34"/>
      <c r="BE6" s="34"/>
      <c r="BF6" s="34"/>
      <c r="BG6" s="34"/>
      <c r="BH6" s="35"/>
      <c r="BI6" s="35"/>
      <c r="BJ6" s="34"/>
      <c r="BK6" s="34"/>
      <c r="BL6" s="34"/>
      <c r="BM6" s="34"/>
      <c r="BN6" s="36"/>
      <c r="BO6" s="36"/>
      <c r="BP6" s="36"/>
      <c r="BQ6" s="36"/>
      <c r="BR6" s="32"/>
      <c r="BS6" s="32"/>
      <c r="BT6" s="32"/>
      <c r="BU6" s="32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7"/>
    </row>
    <row r="7" s="38" customFormat="tru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39" t="n">
        <v>2006</v>
      </c>
      <c r="G7" s="40" t="n">
        <v>2007</v>
      </c>
      <c r="H7" s="39" t="n">
        <v>2006</v>
      </c>
      <c r="I7" s="40" t="n">
        <v>2007</v>
      </c>
      <c r="J7" s="39" t="n">
        <v>2006</v>
      </c>
      <c r="K7" s="40" t="n">
        <v>2007</v>
      </c>
      <c r="L7" s="39" t="n">
        <v>2006</v>
      </c>
      <c r="M7" s="40" t="n">
        <v>2007</v>
      </c>
      <c r="N7" s="39" t="n">
        <v>2006</v>
      </c>
      <c r="O7" s="40" t="n">
        <v>2007</v>
      </c>
      <c r="P7" s="39" t="n">
        <v>2006</v>
      </c>
      <c r="Q7" s="40" t="n">
        <v>2007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37"/>
    </row>
    <row r="8" s="38" customFormat="true" ht="15" hidden="false" customHeight="true" outlineLevel="0" collapsed="false">
      <c r="A8" s="42" t="s">
        <v>30</v>
      </c>
      <c r="B8" s="43"/>
      <c r="C8" s="44"/>
      <c r="D8" s="45"/>
      <c r="E8" s="44"/>
      <c r="F8" s="43"/>
      <c r="G8" s="46"/>
      <c r="H8" s="45"/>
      <c r="I8" s="44"/>
      <c r="J8" s="43"/>
      <c r="K8" s="46"/>
      <c r="L8" s="43"/>
      <c r="M8" s="46"/>
      <c r="N8" s="43"/>
      <c r="O8" s="46"/>
      <c r="P8" s="45"/>
      <c r="Q8" s="44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37"/>
    </row>
    <row r="9" s="38" customFormat="true" ht="15" hidden="false" customHeight="true" outlineLevel="0" collapsed="false">
      <c r="A9" s="47" t="s">
        <v>31</v>
      </c>
      <c r="B9" s="48"/>
      <c r="C9" s="49"/>
      <c r="D9" s="50"/>
      <c r="E9" s="49"/>
      <c r="F9" s="48"/>
      <c r="G9" s="51"/>
      <c r="H9" s="50"/>
      <c r="I9" s="49"/>
      <c r="J9" s="48"/>
      <c r="K9" s="51"/>
      <c r="L9" s="48"/>
      <c r="M9" s="51"/>
      <c r="N9" s="48"/>
      <c r="O9" s="51"/>
      <c r="P9" s="50"/>
      <c r="Q9" s="49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7"/>
    </row>
    <row r="10" customFormat="false" ht="15" hidden="false" customHeight="true" outlineLevel="0" collapsed="false">
      <c r="A10" s="53" t="s">
        <v>32</v>
      </c>
      <c r="B10" s="54" t="n">
        <f aca="false">+D10+F10+H10+J10+L10+N10+P10</f>
        <v>822014244.81225</v>
      </c>
      <c r="C10" s="55" t="n">
        <f aca="false">+E10+G10+I10+K10+M10+O10+Q10</f>
        <v>1026292598.97228</v>
      </c>
      <c r="D10" s="56" t="n">
        <f aca="false">+'4'!B10</f>
        <v>584249130</v>
      </c>
      <c r="E10" s="55" t="n">
        <f aca="false">+'4'!C10</f>
        <v>776951890</v>
      </c>
      <c r="F10" s="54" t="n">
        <f aca="false">+'6'!B10</f>
        <v>20439781.766</v>
      </c>
      <c r="G10" s="57" t="n">
        <f aca="false">+'6'!C10</f>
        <v>25970030.812</v>
      </c>
      <c r="H10" s="56" t="n">
        <f aca="false">+'8'!B10</f>
        <v>10275056.315</v>
      </c>
      <c r="I10" s="55" t="n">
        <f aca="false">+'8'!C10</f>
        <v>12996081.839</v>
      </c>
      <c r="J10" s="54" t="n">
        <f aca="false">+'10'!B10</f>
        <v>9057965.00128</v>
      </c>
      <c r="K10" s="57" t="n">
        <f aca="false">+'10'!C10</f>
        <v>9907279.85039</v>
      </c>
      <c r="L10" s="54" t="n">
        <f aca="false">+'12'!B10</f>
        <v>104434733.45597</v>
      </c>
      <c r="M10" s="57" t="n">
        <f aca="false">+'12'!C10</f>
        <v>116535191.43573</v>
      </c>
      <c r="N10" s="54" t="n">
        <f aca="false">+'14'!B10</f>
        <v>89450027.047</v>
      </c>
      <c r="O10" s="57" t="n">
        <f aca="false">+'14'!C10</f>
        <v>79453680.13216</v>
      </c>
      <c r="P10" s="56" t="n">
        <f aca="false">+'16'!B10</f>
        <v>4107551.227</v>
      </c>
      <c r="Q10" s="55" t="n">
        <f aca="false">+'16'!C10</f>
        <v>4478444.903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/>
    </row>
    <row r="11" customFormat="false" ht="15" hidden="false" customHeight="true" outlineLevel="0" collapsed="false">
      <c r="A11" s="53" t="s">
        <v>33</v>
      </c>
      <c r="B11" s="54" t="n">
        <f aca="false">+D11+F11+H11+J11+L11+N11+P11</f>
        <v>485364726.43756</v>
      </c>
      <c r="C11" s="55" t="n">
        <f aca="false">+E11+G11+I11+K11+M11+O11+Q11</f>
        <v>420084941.99429</v>
      </c>
      <c r="D11" s="56" t="n">
        <f aca="false">+'4'!B11</f>
        <v>195157811</v>
      </c>
      <c r="E11" s="55" t="n">
        <f aca="false">+'4'!C11</f>
        <v>192454649</v>
      </c>
      <c r="F11" s="54" t="n">
        <f aca="false">+'6'!B11</f>
        <v>4120486.078</v>
      </c>
      <c r="G11" s="57" t="n">
        <f aca="false">+'6'!C11</f>
        <v>9540106.917</v>
      </c>
      <c r="H11" s="56" t="n">
        <f aca="false">+'8'!B11</f>
        <v>169535075.79</v>
      </c>
      <c r="I11" s="55" t="n">
        <f aca="false">+'8'!C11</f>
        <v>147426589.302</v>
      </c>
      <c r="J11" s="54" t="n">
        <f aca="false">+'10'!B11</f>
        <v>1690429.84099</v>
      </c>
      <c r="K11" s="57" t="n">
        <f aca="false">+'10'!C11</f>
        <v>1774054.45388</v>
      </c>
      <c r="L11" s="54" t="n">
        <f aca="false">+'12'!B11</f>
        <v>77448331.05857</v>
      </c>
      <c r="M11" s="57" t="n">
        <f aca="false">+'12'!C11</f>
        <v>37150915.99301</v>
      </c>
      <c r="N11" s="54" t="n">
        <f aca="false">+'14'!B11</f>
        <v>36063903.519</v>
      </c>
      <c r="O11" s="57" t="n">
        <f aca="false">+'14'!C11</f>
        <v>30521446.3064</v>
      </c>
      <c r="P11" s="56" t="n">
        <f aca="false">+'16'!B11</f>
        <v>1348689.151</v>
      </c>
      <c r="Q11" s="55" t="n">
        <f aca="false">+'16'!C11</f>
        <v>1217180.022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/>
    </row>
    <row r="12" customFormat="false" ht="15" hidden="false" customHeight="true" outlineLevel="0" collapsed="false">
      <c r="A12" s="53" t="s">
        <v>34</v>
      </c>
      <c r="B12" s="54" t="n">
        <f aca="false">+D12+F12+H12+J12+L12+N12+P12</f>
        <v>1175961737.93119</v>
      </c>
      <c r="C12" s="55" t="n">
        <f aca="false">+E12+G12+I12+K12+M12+O12+Q12</f>
        <v>1769854007.30918</v>
      </c>
      <c r="D12" s="56" t="n">
        <f aca="false">+'4'!B12</f>
        <v>1024504772</v>
      </c>
      <c r="E12" s="55" t="n">
        <f aca="false">+'4'!C12</f>
        <v>1527768953</v>
      </c>
      <c r="F12" s="54" t="n">
        <f aca="false">+'6'!B12</f>
        <v>23108839.602</v>
      </c>
      <c r="G12" s="57" t="n">
        <f aca="false">+'6'!C12</f>
        <v>18755608.591</v>
      </c>
      <c r="H12" s="56" t="n">
        <f aca="false">+'8'!B12</f>
        <v>38484688.795</v>
      </c>
      <c r="I12" s="55" t="n">
        <f aca="false">+'8'!C12</f>
        <v>72715571.898</v>
      </c>
      <c r="J12" s="54" t="n">
        <f aca="false">+'10'!B12</f>
        <v>55417.978</v>
      </c>
      <c r="K12" s="57" t="n">
        <f aca="false">+'10'!C12</f>
        <v>116130.472</v>
      </c>
      <c r="L12" s="54" t="n">
        <f aca="false">+'12'!B12</f>
        <v>36933690.77319</v>
      </c>
      <c r="M12" s="57" t="n">
        <f aca="false">+'12'!C12</f>
        <v>109632284.12533</v>
      </c>
      <c r="N12" s="54" t="n">
        <f aca="false">+'14'!B12</f>
        <v>51163639.02</v>
      </c>
      <c r="O12" s="57" t="n">
        <f aca="false">+'14'!C12</f>
        <v>39157711.23285</v>
      </c>
      <c r="P12" s="56" t="n">
        <f aca="false">+'16'!B12</f>
        <v>1710689.763</v>
      </c>
      <c r="Q12" s="55" t="n">
        <f aca="false">+'16'!C12</f>
        <v>1707747.99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/>
    </row>
    <row r="13" s="64" customFormat="true" ht="15" hidden="false" customHeight="true" outlineLevel="0" collapsed="false">
      <c r="A13" s="47" t="s">
        <v>35</v>
      </c>
      <c r="B13" s="60" t="n">
        <f aca="false">SUM(B10:B12)</f>
        <v>2483340709.181</v>
      </c>
      <c r="C13" s="61" t="n">
        <f aca="false">SUM(C10:C12)</f>
        <v>3216231548.27575</v>
      </c>
      <c r="D13" s="60" t="n">
        <f aca="false">SUM(D10:D12)</f>
        <v>1803911713</v>
      </c>
      <c r="E13" s="61" t="n">
        <f aca="false">SUM(E10:E12)</f>
        <v>2497175492</v>
      </c>
      <c r="F13" s="60" t="n">
        <f aca="false">SUM(F10:F12)</f>
        <v>47669107.446</v>
      </c>
      <c r="G13" s="61" t="n">
        <f aca="false">SUM(G10:G12)</f>
        <v>54265746.32</v>
      </c>
      <c r="H13" s="60" t="n">
        <f aca="false">SUM(H10:H12)</f>
        <v>218294820.9</v>
      </c>
      <c r="I13" s="61" t="n">
        <f aca="false">SUM(I10:I12)</f>
        <v>233138243.039</v>
      </c>
      <c r="J13" s="60" t="n">
        <f aca="false">SUM(J10:J12)</f>
        <v>10803812.82027</v>
      </c>
      <c r="K13" s="61" t="n">
        <f aca="false">SUM(K10:K12)</f>
        <v>11797464.77627</v>
      </c>
      <c r="L13" s="60" t="n">
        <f aca="false">SUM(L10:L12)</f>
        <v>218816755.28773</v>
      </c>
      <c r="M13" s="61" t="n">
        <f aca="false">SUM(M10:M12)</f>
        <v>263318391.55407</v>
      </c>
      <c r="N13" s="60" t="n">
        <f aca="false">SUM(N10:N12)</f>
        <v>176677569.586</v>
      </c>
      <c r="O13" s="61" t="n">
        <f aca="false">SUM(O10:O12)</f>
        <v>149132837.67141</v>
      </c>
      <c r="P13" s="60" t="n">
        <f aca="false">SUM(P10:P12)</f>
        <v>7166930.141</v>
      </c>
      <c r="Q13" s="61" t="n">
        <f aca="false">SUM(Q10:Q12)</f>
        <v>7403372.915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/>
    </row>
    <row r="14" customFormat="false" ht="15" hidden="false" customHeight="true" outlineLevel="0" collapsed="false">
      <c r="A14" s="47" t="s">
        <v>36</v>
      </c>
      <c r="B14" s="54"/>
      <c r="C14" s="55"/>
      <c r="D14" s="56"/>
      <c r="E14" s="55"/>
      <c r="F14" s="54"/>
      <c r="G14" s="57"/>
      <c r="H14" s="56"/>
      <c r="I14" s="55"/>
      <c r="J14" s="54"/>
      <c r="K14" s="57"/>
      <c r="L14" s="54"/>
      <c r="M14" s="57"/>
      <c r="N14" s="54"/>
      <c r="O14" s="57"/>
      <c r="P14" s="56"/>
      <c r="Q14" s="5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59"/>
    </row>
    <row r="15" customFormat="false" ht="15" hidden="false" customHeight="true" outlineLevel="0" collapsed="false">
      <c r="A15" s="53" t="s">
        <v>37</v>
      </c>
      <c r="B15" s="54" t="n">
        <f aca="false">+D15+F15+H15+J15+L15+N15+P15</f>
        <v>1328048080.90648</v>
      </c>
      <c r="C15" s="55" t="n">
        <f aca="false">+E15+G15+I15+K15+M15+O15+Q15</f>
        <v>1522916801.7501</v>
      </c>
      <c r="D15" s="56" t="n">
        <f aca="false">+'4'!B15</f>
        <v>930619970</v>
      </c>
      <c r="E15" s="55" t="n">
        <f aca="false">+'4'!C15</f>
        <v>1124569363</v>
      </c>
      <c r="F15" s="54" t="n">
        <f aca="false">+'6'!B15</f>
        <v>36017293.56</v>
      </c>
      <c r="G15" s="57" t="n">
        <f aca="false">+'6'!C15</f>
        <v>45839499.869</v>
      </c>
      <c r="H15" s="56" t="n">
        <f aca="false">+'8'!B15</f>
        <v>161152184.729</v>
      </c>
      <c r="I15" s="55" t="n">
        <f aca="false">+'8'!C15</f>
        <v>163206432.255</v>
      </c>
      <c r="J15" s="54" t="n">
        <f aca="false">+'10'!B15</f>
        <v>5865197.82497</v>
      </c>
      <c r="K15" s="57" t="n">
        <f aca="false">+'10'!C15</f>
        <v>6664724.09797</v>
      </c>
      <c r="L15" s="54" t="n">
        <f aca="false">+'12'!B15</f>
        <v>87278879.60051</v>
      </c>
      <c r="M15" s="57" t="n">
        <f aca="false">+'12'!C15</f>
        <v>78553089.92459</v>
      </c>
      <c r="N15" s="54" t="n">
        <f aca="false">+'14'!B15</f>
        <v>104394792.318</v>
      </c>
      <c r="O15" s="57" t="n">
        <f aca="false">+'14'!C15</f>
        <v>100947188.50254</v>
      </c>
      <c r="P15" s="56" t="n">
        <f aca="false">+'16'!B15</f>
        <v>2719762.874</v>
      </c>
      <c r="Q15" s="55" t="n">
        <f aca="false">+'16'!C15</f>
        <v>3136504.101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/>
    </row>
    <row r="16" customFormat="false" ht="15" hidden="false" customHeight="true" outlineLevel="0" collapsed="false">
      <c r="A16" s="53" t="s">
        <v>38</v>
      </c>
      <c r="B16" s="54" t="n">
        <f aca="false">+D16+F16+H16+J16+L16+N16+P16</f>
        <v>890227524.24366</v>
      </c>
      <c r="C16" s="55" t="n">
        <f aca="false">+E16+G16+I16+K16+M16+O16+Q16</f>
        <v>918462017.45712</v>
      </c>
      <c r="D16" s="56" t="n">
        <f aca="false">+'4'!B16</f>
        <v>806140403</v>
      </c>
      <c r="E16" s="55" t="n">
        <f aca="false">+'4'!C16</f>
        <v>810423951</v>
      </c>
      <c r="F16" s="54" t="n">
        <f aca="false">+'6'!B16</f>
        <v>3774667.078</v>
      </c>
      <c r="G16" s="57" t="n">
        <f aca="false">+'6'!C16</f>
        <v>4062688.938</v>
      </c>
      <c r="H16" s="56" t="n">
        <f aca="false">+'8'!B16</f>
        <v>10579350.356</v>
      </c>
      <c r="I16" s="55" t="n">
        <f aca="false">+'8'!C16</f>
        <v>21960787.236</v>
      </c>
      <c r="J16" s="54" t="n">
        <f aca="false">+'10'!B16</f>
        <v>0</v>
      </c>
      <c r="K16" s="57" t="n">
        <f aca="false">+'10'!C16</f>
        <v>0</v>
      </c>
      <c r="L16" s="54" t="n">
        <f aca="false">+'12'!B16</f>
        <v>50135066.18966</v>
      </c>
      <c r="M16" s="57" t="n">
        <f aca="false">+'12'!C16</f>
        <v>70176832.94572</v>
      </c>
      <c r="N16" s="54" t="n">
        <f aca="false">+'14'!B16</f>
        <v>18867885.62</v>
      </c>
      <c r="O16" s="57" t="n">
        <f aca="false">+'14'!C16</f>
        <v>11051860.3374</v>
      </c>
      <c r="P16" s="56" t="n">
        <f aca="false">+'16'!B16</f>
        <v>730152</v>
      </c>
      <c r="Q16" s="55" t="n">
        <f aca="false">+'16'!C16</f>
        <v>785897</v>
      </c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/>
    </row>
    <row r="17" customFormat="false" ht="15" hidden="false" customHeight="true" outlineLevel="0" collapsed="false">
      <c r="A17" s="53" t="s">
        <v>39</v>
      </c>
      <c r="B17" s="54" t="n">
        <f aca="false">+D17+F17+H17+J17+L17+N17+P17</f>
        <v>36417601.68</v>
      </c>
      <c r="C17" s="55" t="n">
        <f aca="false">+E17+G17+I17+K17+M17+O17+Q17</f>
        <v>39829584.187</v>
      </c>
      <c r="D17" s="56" t="n">
        <f aca="false">+'4'!B17</f>
        <v>0</v>
      </c>
      <c r="E17" s="55" t="n">
        <f aca="false">+'4'!C17</f>
        <v>0</v>
      </c>
      <c r="F17" s="54" t="n">
        <f aca="false">+'6'!B17</f>
        <v>0</v>
      </c>
      <c r="G17" s="57" t="n">
        <f aca="false">+'6'!C17</f>
        <v>0</v>
      </c>
      <c r="H17" s="56" t="n">
        <f aca="false">+'8'!B17</f>
        <v>34637955.488</v>
      </c>
      <c r="I17" s="55" t="n">
        <f aca="false">+'8'!C17</f>
        <v>35789053.414</v>
      </c>
      <c r="J17" s="54" t="n">
        <f aca="false">+'10'!B17</f>
        <v>0</v>
      </c>
      <c r="K17" s="57" t="n">
        <f aca="false">+'10'!C17</f>
        <v>0</v>
      </c>
      <c r="L17" s="54" t="n">
        <f aca="false">+'12'!B17</f>
        <v>1779646.192</v>
      </c>
      <c r="M17" s="57" t="n">
        <f aca="false">+'12'!C17</f>
        <v>4040530.773</v>
      </c>
      <c r="N17" s="54" t="n">
        <f aca="false">+'14'!B17</f>
        <v>0</v>
      </c>
      <c r="O17" s="57" t="n">
        <f aca="false">+'14'!C17</f>
        <v>0</v>
      </c>
      <c r="P17" s="56" t="n">
        <f aca="false">+'16'!B17</f>
        <v>0</v>
      </c>
      <c r="Q17" s="55" t="n">
        <f aca="false">+'16'!C17</f>
        <v>0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/>
    </row>
    <row r="18" s="64" customFormat="true" ht="15" hidden="false" customHeight="true" outlineLevel="0" collapsed="false">
      <c r="A18" s="47" t="s">
        <v>40</v>
      </c>
      <c r="B18" s="60" t="n">
        <f aca="false">SUM(B15:B17)</f>
        <v>2254693206.83014</v>
      </c>
      <c r="C18" s="61" t="n">
        <f aca="false">SUM(C15:C17)</f>
        <v>2481208403.39422</v>
      </c>
      <c r="D18" s="60" t="n">
        <f aca="false">SUM(D15:D17)</f>
        <v>1736760373</v>
      </c>
      <c r="E18" s="61" t="n">
        <f aca="false">SUM(E15:E17)</f>
        <v>1934993314</v>
      </c>
      <c r="F18" s="60" t="n">
        <f aca="false">SUM(F15:F17)</f>
        <v>39791960.638</v>
      </c>
      <c r="G18" s="61" t="n">
        <f aca="false">SUM(G15:G17)</f>
        <v>49902188.807</v>
      </c>
      <c r="H18" s="60" t="n">
        <f aca="false">SUM(H15:H17)</f>
        <v>206369490.573</v>
      </c>
      <c r="I18" s="61" t="n">
        <f aca="false">SUM(I15:I17)</f>
        <v>220956272.905</v>
      </c>
      <c r="J18" s="60" t="n">
        <f aca="false">SUM(J15:J17)</f>
        <v>5865197.82497</v>
      </c>
      <c r="K18" s="61" t="n">
        <f aca="false">SUM(K15:K17)</f>
        <v>6664724.09797</v>
      </c>
      <c r="L18" s="60" t="n">
        <f aca="false">SUM(L15:L17)</f>
        <v>139193591.98217</v>
      </c>
      <c r="M18" s="61" t="n">
        <f aca="false">SUM(M15:M17)</f>
        <v>152770453.64331</v>
      </c>
      <c r="N18" s="60" t="n">
        <f aca="false">SUM(N15:N17)</f>
        <v>123262677.938</v>
      </c>
      <c r="O18" s="61" t="n">
        <f aca="false">SUM(O15:O17)</f>
        <v>111999048.83994</v>
      </c>
      <c r="P18" s="60" t="n">
        <f aca="false">SUM(P15:P17)</f>
        <v>3449914.874</v>
      </c>
      <c r="Q18" s="61" t="n">
        <f aca="false">SUM(Q15:Q17)</f>
        <v>3922401.101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/>
    </row>
    <row r="19" customFormat="false" ht="15" hidden="false" customHeight="true" outlineLevel="0" collapsed="false">
      <c r="A19" s="47" t="s">
        <v>41</v>
      </c>
      <c r="B19" s="54"/>
      <c r="C19" s="55"/>
      <c r="D19" s="56"/>
      <c r="E19" s="55"/>
      <c r="F19" s="54"/>
      <c r="G19" s="57"/>
      <c r="H19" s="56"/>
      <c r="I19" s="55"/>
      <c r="J19" s="54"/>
      <c r="K19" s="57"/>
      <c r="L19" s="54"/>
      <c r="M19" s="57"/>
      <c r="N19" s="54"/>
      <c r="O19" s="57"/>
      <c r="P19" s="56"/>
      <c r="Q19" s="5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59"/>
    </row>
    <row r="20" customFormat="false" ht="15" hidden="false" customHeight="true" outlineLevel="0" collapsed="false">
      <c r="A20" s="53" t="s">
        <v>42</v>
      </c>
      <c r="B20" s="54" t="n">
        <f aca="false">+D20+F20+H20+J20+L20+N20+P20</f>
        <v>56408745.379</v>
      </c>
      <c r="C20" s="55" t="n">
        <f aca="false">+E20+G20+I20+K20+M20+O20+Q20</f>
        <v>62995928.379</v>
      </c>
      <c r="D20" s="56" t="n">
        <f aca="false">+'4'!B20</f>
        <v>15224448</v>
      </c>
      <c r="E20" s="55" t="n">
        <f aca="false">+'4'!C20</f>
        <v>15376742</v>
      </c>
      <c r="F20" s="54" t="n">
        <f aca="false">+'6'!B20</f>
        <v>3567060</v>
      </c>
      <c r="G20" s="57" t="n">
        <f aca="false">+'6'!C20</f>
        <v>3567060</v>
      </c>
      <c r="H20" s="56" t="n">
        <f aca="false">+'8'!B20</f>
        <v>24176180.379</v>
      </c>
      <c r="I20" s="55" t="n">
        <f aca="false">+'8'!C20</f>
        <v>24176180.379</v>
      </c>
      <c r="J20" s="54" t="n">
        <f aca="false">+'10'!B20</f>
        <v>1757000</v>
      </c>
      <c r="K20" s="57" t="n">
        <f aca="false">+'10'!C20</f>
        <v>1757000</v>
      </c>
      <c r="L20" s="54" t="n">
        <f aca="false">+'12'!B20</f>
        <v>-408943</v>
      </c>
      <c r="M20" s="57" t="n">
        <f aca="false">+'12'!C20</f>
        <v>22371887</v>
      </c>
      <c r="N20" s="54" t="n">
        <f aca="false">+'14'!B20</f>
        <v>11190000</v>
      </c>
      <c r="O20" s="57" t="n">
        <f aca="false">+'14'!C20</f>
        <v>-5155941</v>
      </c>
      <c r="P20" s="56" t="n">
        <f aca="false">+'16'!B20</f>
        <v>903000</v>
      </c>
      <c r="Q20" s="55" t="n">
        <f aca="false">+'16'!C20</f>
        <v>903000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9"/>
    </row>
    <row r="21" customFormat="false" ht="15" hidden="false" customHeight="true" outlineLevel="0" collapsed="false">
      <c r="A21" s="53" t="s">
        <v>43</v>
      </c>
      <c r="B21" s="54" t="n">
        <f aca="false">+D21+F21+H21+J21+L21+N21+P21</f>
        <v>-270149003.69203</v>
      </c>
      <c r="C21" s="55" t="n">
        <f aca="false">+E21+G21+I21+K21+M21+O21+Q21</f>
        <v>460209550.3683</v>
      </c>
      <c r="D21" s="56" t="n">
        <f aca="false">+'4'!B21</f>
        <v>-242523886</v>
      </c>
      <c r="E21" s="55" t="n">
        <f aca="false">+'4'!C21</f>
        <v>453340707</v>
      </c>
      <c r="F21" s="54" t="n">
        <f aca="false">+'6'!B21</f>
        <v>-972122.447</v>
      </c>
      <c r="G21" s="57" t="n">
        <f aca="false">+'6'!C21</f>
        <v>-6126767.538</v>
      </c>
      <c r="H21" s="56" t="n">
        <f aca="false">+'8'!B21</f>
        <v>2127276.481</v>
      </c>
      <c r="I21" s="55" t="n">
        <f aca="false">+'8'!C21</f>
        <v>256639.808</v>
      </c>
      <c r="J21" s="54" t="n">
        <f aca="false">+'10'!B21</f>
        <v>226929.06598</v>
      </c>
      <c r="K21" s="57" t="n">
        <f aca="false">+'10'!C21</f>
        <v>380892.699</v>
      </c>
      <c r="L21" s="54" t="n">
        <f aca="false">+'12'!B21</f>
        <v>3584359.03199</v>
      </c>
      <c r="M21" s="57" t="n">
        <f aca="false">+'12'!C21</f>
        <v>8279902.27301</v>
      </c>
      <c r="N21" s="54" t="n">
        <f aca="false">+'14'!B21</f>
        <v>-33082713.654</v>
      </c>
      <c r="O21" s="57" t="n">
        <f aca="false">+'14'!C21</f>
        <v>3504033.32429</v>
      </c>
      <c r="P21" s="56" t="n">
        <f aca="false">+'16'!B21</f>
        <v>491153.83</v>
      </c>
      <c r="Q21" s="55" t="n">
        <f aca="false">+'16'!C21</f>
        <v>574142.802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9"/>
    </row>
    <row r="22" customFormat="false" ht="15" hidden="false" customHeight="true" outlineLevel="0" collapsed="false">
      <c r="A22" s="53" t="s">
        <v>44</v>
      </c>
      <c r="B22" s="54" t="n">
        <f aca="false">+D22+F22+H22+J22+L22+N22+P22</f>
        <v>-374027433.5103</v>
      </c>
      <c r="C22" s="55" t="n">
        <f aca="false">+E22+G22+I22+K22+M22+O22+Q22</f>
        <v>-668372573.67028</v>
      </c>
      <c r="D22" s="56" t="n">
        <f aca="false">+'4'!B22</f>
        <v>-326884933</v>
      </c>
      <c r="E22" s="55" t="n">
        <f aca="false">+'4'!C22</f>
        <v>-569408819</v>
      </c>
      <c r="F22" s="54" t="n">
        <f aca="false">+'6'!B22</f>
        <v>-1103078.441</v>
      </c>
      <c r="G22" s="57" t="n">
        <f aca="false">+'6'!C22</f>
        <v>-2075200.886</v>
      </c>
      <c r="H22" s="56" t="n">
        <f aca="false">+'8'!B22</f>
        <v>-28588359.63</v>
      </c>
      <c r="I22" s="55" t="n">
        <f aca="false">+'8'!C22</f>
        <v>-26461083.15</v>
      </c>
      <c r="J22" s="54" t="n">
        <f aca="false">+'10'!B22</f>
        <v>-788502.67768</v>
      </c>
      <c r="K22" s="57" t="n">
        <f aca="false">+'10'!C22</f>
        <v>-817094.6277</v>
      </c>
      <c r="L22" s="54" t="n">
        <f aca="false">+'12'!B22</f>
        <v>-17628975.81162</v>
      </c>
      <c r="M22" s="57" t="n">
        <f aca="false">+'12'!C22</f>
        <v>-70142102.55358</v>
      </c>
      <c r="N22" s="54" t="n">
        <f aca="false">+'14'!B22</f>
        <v>464791.342</v>
      </c>
      <c r="O22" s="57" t="n">
        <f aca="false">+'14'!C22</f>
        <v>398249.547</v>
      </c>
      <c r="P22" s="56" t="n">
        <f aca="false">+'16'!B22</f>
        <v>501624.708</v>
      </c>
      <c r="Q22" s="55" t="n">
        <f aca="false">+'16'!C22</f>
        <v>133477</v>
      </c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9"/>
    </row>
    <row r="23" customFormat="false" ht="15" hidden="false" customHeight="true" outlineLevel="0" collapsed="false">
      <c r="A23" s="53" t="s">
        <v>45</v>
      </c>
      <c r="B23" s="54" t="n">
        <f aca="false">+D23+F23+H23+J23+L23+N23+P23</f>
        <v>813496258.03694</v>
      </c>
      <c r="C23" s="55" t="n">
        <f aca="false">+E23+G23+I23+K23+M23+O23+Q23</f>
        <v>878005462.41265</v>
      </c>
      <c r="D23" s="56" t="n">
        <f aca="false">+'4'!B23</f>
        <v>621335711</v>
      </c>
      <c r="E23" s="55" t="n">
        <f aca="false">+'4'!C23</f>
        <v>662873548</v>
      </c>
      <c r="F23" s="54" t="n">
        <f aca="false">+'6'!B23</f>
        <v>6385287.696</v>
      </c>
      <c r="G23" s="57" t="n">
        <f aca="false">+'6'!C23</f>
        <v>8998364.696</v>
      </c>
      <c r="H23" s="56" t="n">
        <f aca="false">+'8'!B23</f>
        <v>14210233.097</v>
      </c>
      <c r="I23" s="55" t="n">
        <f aca="false">+'8'!C23</f>
        <v>14210233.097</v>
      </c>
      <c r="J23" s="54" t="n">
        <f aca="false">+'10'!B23</f>
        <v>3743188.607</v>
      </c>
      <c r="K23" s="57" t="n">
        <f aca="false">+'10'!C23</f>
        <v>3811942.607</v>
      </c>
      <c r="L23" s="54" t="n">
        <f aca="false">+'12'!B23</f>
        <v>91157786.40894</v>
      </c>
      <c r="M23" s="57" t="n">
        <f aca="false">+'12'!C23</f>
        <v>147853575.04147</v>
      </c>
      <c r="N23" s="54" t="n">
        <f aca="false">+'14'!B23</f>
        <v>74842814.499</v>
      </c>
      <c r="O23" s="57" t="n">
        <f aca="false">+'14'!C23</f>
        <v>38387446.95918</v>
      </c>
      <c r="P23" s="56" t="n">
        <f aca="false">+'16'!B23</f>
        <v>1821236.729</v>
      </c>
      <c r="Q23" s="55" t="n">
        <f aca="false">+'16'!C23</f>
        <v>1870352.012</v>
      </c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9"/>
    </row>
    <row r="24" s="64" customFormat="true" ht="15" hidden="false" customHeight="true" outlineLevel="0" collapsed="false">
      <c r="A24" s="47" t="s">
        <v>46</v>
      </c>
      <c r="B24" s="60" t="n">
        <f aca="false">SUM(B20:B23)</f>
        <v>225728566.21361</v>
      </c>
      <c r="C24" s="61" t="n">
        <f aca="false">SUM(C20:C23)</f>
        <v>732838367.48967</v>
      </c>
      <c r="D24" s="60" t="n">
        <f aca="false">SUM(D20:D23)</f>
        <v>67151340</v>
      </c>
      <c r="E24" s="61" t="n">
        <f aca="false">SUM(E20:E23)</f>
        <v>562182178</v>
      </c>
      <c r="F24" s="60" t="n">
        <f aca="false">SUM(F20:F23)</f>
        <v>7877146.808</v>
      </c>
      <c r="G24" s="61" t="n">
        <f aca="false">SUM(G20:G23)</f>
        <v>4363456.272</v>
      </c>
      <c r="H24" s="60" t="n">
        <f aca="false">SUM(H20:H23)</f>
        <v>11925330.327</v>
      </c>
      <c r="I24" s="61" t="n">
        <f aca="false">SUM(I20:I23)</f>
        <v>12181970.134</v>
      </c>
      <c r="J24" s="60" t="n">
        <f aca="false">SUM(J20:J23)</f>
        <v>4938614.9953</v>
      </c>
      <c r="K24" s="61" t="n">
        <f aca="false">SUM(K20:K23)</f>
        <v>5132740.6783</v>
      </c>
      <c r="L24" s="60" t="n">
        <f aca="false">SUM(L20:L23)</f>
        <v>76704226.62931</v>
      </c>
      <c r="M24" s="61" t="n">
        <f aca="false">SUM(M20:M23)</f>
        <v>108363261.7609</v>
      </c>
      <c r="N24" s="60" t="n">
        <f aca="false">SUM(N20:N23)</f>
        <v>53414892.187</v>
      </c>
      <c r="O24" s="61" t="n">
        <f aca="false">SUM(O20:O23)</f>
        <v>37133788.83047</v>
      </c>
      <c r="P24" s="60" t="n">
        <f aca="false">SUM(P20:P23)</f>
        <v>3717015.267</v>
      </c>
      <c r="Q24" s="61" t="n">
        <f aca="false">SUM(Q20:Q23)</f>
        <v>3480971.814</v>
      </c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3"/>
    </row>
    <row r="25" s="64" customFormat="true" ht="15" hidden="false" customHeight="true" outlineLevel="0" collapsed="false">
      <c r="A25" s="47" t="s">
        <v>47</v>
      </c>
      <c r="B25" s="60" t="n">
        <f aca="false">+B24+B18</f>
        <v>2480421773.04375</v>
      </c>
      <c r="C25" s="61" t="n">
        <f aca="false">+C24+C18</f>
        <v>3214046770.88389</v>
      </c>
      <c r="D25" s="60" t="n">
        <f aca="false">+D24+D18</f>
        <v>1803911713</v>
      </c>
      <c r="E25" s="61" t="n">
        <f aca="false">+E24+E18</f>
        <v>2497175492</v>
      </c>
      <c r="F25" s="60" t="n">
        <f aca="false">+F24+F18</f>
        <v>47669107.446</v>
      </c>
      <c r="G25" s="61" t="n">
        <f aca="false">+G24+G18</f>
        <v>54265645.079</v>
      </c>
      <c r="H25" s="60" t="n">
        <f aca="false">+H24+H18</f>
        <v>218294820.9</v>
      </c>
      <c r="I25" s="61" t="n">
        <f aca="false">+I24+I18</f>
        <v>233138243.039</v>
      </c>
      <c r="J25" s="60" t="n">
        <f aca="false">+J24+J18</f>
        <v>10803812.82027</v>
      </c>
      <c r="K25" s="61" t="n">
        <f aca="false">+K24+K18</f>
        <v>11797464.77627</v>
      </c>
      <c r="L25" s="60" t="n">
        <f aca="false">+L24+L18</f>
        <v>215897818.61148</v>
      </c>
      <c r="M25" s="61" t="n">
        <f aca="false">+M24+M18</f>
        <v>261133715.40421</v>
      </c>
      <c r="N25" s="60" t="n">
        <f aca="false">+N24+N18</f>
        <v>176677570.125</v>
      </c>
      <c r="O25" s="61" t="n">
        <f aca="false">+O24+O18</f>
        <v>149132837.67041</v>
      </c>
      <c r="P25" s="60" t="n">
        <f aca="false">+P24+P18</f>
        <v>7166930.141</v>
      </c>
      <c r="Q25" s="61" t="n">
        <f aca="false">+Q24+Q18</f>
        <v>7403372.915</v>
      </c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3"/>
    </row>
    <row r="26" customFormat="false" ht="15" hidden="false" customHeight="true" outlineLevel="0" collapsed="false">
      <c r="A26" s="47" t="s">
        <v>48</v>
      </c>
      <c r="B26" s="54"/>
      <c r="C26" s="55"/>
      <c r="D26" s="56"/>
      <c r="E26" s="55"/>
      <c r="F26" s="54"/>
      <c r="G26" s="57"/>
      <c r="H26" s="56"/>
      <c r="I26" s="55"/>
      <c r="J26" s="54"/>
      <c r="K26" s="57"/>
      <c r="L26" s="54"/>
      <c r="M26" s="57"/>
      <c r="N26" s="54"/>
      <c r="O26" s="57"/>
      <c r="P26" s="56"/>
      <c r="Q26" s="5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59"/>
    </row>
    <row r="27" customFormat="false" ht="15" hidden="false" customHeight="true" outlineLevel="0" collapsed="false">
      <c r="A27" s="47" t="s">
        <v>49</v>
      </c>
      <c r="B27" s="54"/>
      <c r="C27" s="55"/>
      <c r="D27" s="56"/>
      <c r="E27" s="55"/>
      <c r="F27" s="54"/>
      <c r="G27" s="57"/>
      <c r="H27" s="56"/>
      <c r="I27" s="55"/>
      <c r="J27" s="54"/>
      <c r="K27" s="57"/>
      <c r="L27" s="54"/>
      <c r="M27" s="57"/>
      <c r="N27" s="54"/>
      <c r="O27" s="57"/>
      <c r="P27" s="56"/>
      <c r="Q27" s="5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59"/>
    </row>
    <row r="28" customFormat="false" ht="15" hidden="false" customHeight="true" outlineLevel="0" collapsed="false">
      <c r="A28" s="53" t="s">
        <v>50</v>
      </c>
      <c r="B28" s="54" t="n">
        <f aca="false">+D28+F28+H28+J28+L28+N28+P28</f>
        <v>4361008863.806</v>
      </c>
      <c r="C28" s="55" t="n">
        <f aca="false">+E28+G28+I28+K28+M28+O28+Q28</f>
        <v>4706713347.97452</v>
      </c>
      <c r="D28" s="56" t="n">
        <f aca="false">+'4'!B28</f>
        <v>3143601086</v>
      </c>
      <c r="E28" s="55" t="n">
        <f aca="false">+'4'!C28</f>
        <v>3534223582</v>
      </c>
      <c r="F28" s="54" t="n">
        <f aca="false">+'6'!B28</f>
        <v>164083067.578</v>
      </c>
      <c r="G28" s="57" t="n">
        <f aca="false">+'6'!C28</f>
        <v>192754944.762</v>
      </c>
      <c r="H28" s="56" t="n">
        <f aca="false">+'8'!B28</f>
        <v>173194500.886</v>
      </c>
      <c r="I28" s="55" t="n">
        <f aca="false">+'8'!C28</f>
        <v>223075816.23</v>
      </c>
      <c r="J28" s="54" t="n">
        <f aca="false">+'10'!B28</f>
        <v>37112620.855</v>
      </c>
      <c r="K28" s="57" t="n">
        <f aca="false">+'10'!C28</f>
        <v>44044249.93</v>
      </c>
      <c r="L28" s="54" t="n">
        <f aca="false">+'12'!B28</f>
        <v>230326618.139</v>
      </c>
      <c r="M28" s="57" t="n">
        <f aca="false">+'12'!C28</f>
        <v>233495136.483</v>
      </c>
      <c r="N28" s="54" t="n">
        <f aca="false">+'14'!B28</f>
        <v>594602093.356</v>
      </c>
      <c r="O28" s="57" t="n">
        <f aca="false">+'14'!C28</f>
        <v>460805741.72052</v>
      </c>
      <c r="P28" s="56" t="n">
        <f aca="false">+'16'!B28</f>
        <v>18088876.992</v>
      </c>
      <c r="Q28" s="55" t="n">
        <f aca="false">+'16'!C28</f>
        <v>18313876.849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9"/>
    </row>
    <row r="29" customFormat="false" ht="15" hidden="false" customHeight="true" outlineLevel="0" collapsed="false">
      <c r="A29" s="53" t="s">
        <v>51</v>
      </c>
      <c r="B29" s="54" t="n">
        <f aca="false">+D29+F29+H29+J29+L29+N29+P29</f>
        <v>199655234.92239</v>
      </c>
      <c r="C29" s="55" t="n">
        <f aca="false">+E29+G29+I29+K29+M29+O29+Q29</f>
        <v>511430630.15367</v>
      </c>
      <c r="D29" s="56" t="n">
        <f aca="false">+'4'!B29</f>
        <v>167200432</v>
      </c>
      <c r="E29" s="55" t="n">
        <f aca="false">+'4'!C29</f>
        <v>460810766</v>
      </c>
      <c r="F29" s="54" t="n">
        <f aca="false">+'6'!B29</f>
        <v>3841547.882</v>
      </c>
      <c r="G29" s="57" t="n">
        <f aca="false">+'6'!C29</f>
        <v>7251611.098</v>
      </c>
      <c r="H29" s="56" t="n">
        <f aca="false">+'8'!B29</f>
        <v>620405.905</v>
      </c>
      <c r="I29" s="55" t="n">
        <f aca="false">+'8'!C29</f>
        <v>4550299.984</v>
      </c>
      <c r="J29" s="54" t="n">
        <f aca="false">+'10'!B29</f>
        <v>2008269.25398</v>
      </c>
      <c r="K29" s="57" t="n">
        <f aca="false">+'10'!C29</f>
        <v>2304837.61398</v>
      </c>
      <c r="L29" s="54" t="n">
        <f aca="false">+'12'!B29</f>
        <v>6527759.05841</v>
      </c>
      <c r="M29" s="57" t="n">
        <f aca="false">+'12'!C29</f>
        <v>22985866.97548</v>
      </c>
      <c r="N29" s="54" t="n">
        <f aca="false">+'14'!B29</f>
        <v>18669325.778</v>
      </c>
      <c r="O29" s="57" t="n">
        <f aca="false">+'14'!C29</f>
        <v>11922648.76821</v>
      </c>
      <c r="P29" s="56" t="n">
        <f aca="false">+'16'!B29</f>
        <v>787495.045</v>
      </c>
      <c r="Q29" s="55" t="n">
        <f aca="false">+'16'!C29</f>
        <v>1604599.714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9"/>
    </row>
    <row r="30" s="64" customFormat="true" ht="15" hidden="false" customHeight="true" outlineLevel="0" collapsed="false">
      <c r="A30" s="47" t="s">
        <v>52</v>
      </c>
      <c r="B30" s="60" t="n">
        <f aca="false">SUM(B28:B29)</f>
        <v>4560664098.72839</v>
      </c>
      <c r="C30" s="61" t="n">
        <f aca="false">SUM(C28:C29)</f>
        <v>5218143978.12819</v>
      </c>
      <c r="D30" s="60" t="n">
        <f aca="false">SUM(D28:D29)</f>
        <v>3310801518</v>
      </c>
      <c r="E30" s="61" t="n">
        <f aca="false">SUM(E28:E29)</f>
        <v>3995034348</v>
      </c>
      <c r="F30" s="60" t="n">
        <f aca="false">SUM(F28:F29)</f>
        <v>167924615.46</v>
      </c>
      <c r="G30" s="61" t="n">
        <f aca="false">SUM(G28:G29)</f>
        <v>200006555.86</v>
      </c>
      <c r="H30" s="60" t="n">
        <f aca="false">SUM(H28:H29)</f>
        <v>173814906.791</v>
      </c>
      <c r="I30" s="61" t="n">
        <f aca="false">SUM(I28:I29)</f>
        <v>227626116.214</v>
      </c>
      <c r="J30" s="60" t="n">
        <f aca="false">SUM(J28:J29)</f>
        <v>39120890.10898</v>
      </c>
      <c r="K30" s="61" t="n">
        <f aca="false">SUM(K28:K29)</f>
        <v>46349087.54398</v>
      </c>
      <c r="L30" s="60" t="n">
        <f aca="false">SUM(L28:L29)</f>
        <v>236854377.19741</v>
      </c>
      <c r="M30" s="61" t="n">
        <f aca="false">SUM(M28:M29)</f>
        <v>256481003.45848</v>
      </c>
      <c r="N30" s="60" t="n">
        <f aca="false">SUM(N28:N29)</f>
        <v>613271419.134</v>
      </c>
      <c r="O30" s="61" t="n">
        <f aca="false">SUM(O28:O29)</f>
        <v>472728390.48873</v>
      </c>
      <c r="P30" s="60" t="n">
        <f aca="false">SUM(P28:P29)</f>
        <v>18876372.037</v>
      </c>
      <c r="Q30" s="61" t="n">
        <f aca="false">SUM(Q28:Q29)</f>
        <v>19918476.563</v>
      </c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3"/>
    </row>
    <row r="31" customFormat="false" ht="15" hidden="false" customHeight="true" outlineLevel="0" collapsed="false">
      <c r="A31" s="47" t="s">
        <v>53</v>
      </c>
      <c r="B31" s="54"/>
      <c r="C31" s="55"/>
      <c r="D31" s="56"/>
      <c r="E31" s="55"/>
      <c r="F31" s="54"/>
      <c r="G31" s="57"/>
      <c r="H31" s="56"/>
      <c r="I31" s="55"/>
      <c r="J31" s="54"/>
      <c r="K31" s="57"/>
      <c r="L31" s="54"/>
      <c r="M31" s="57"/>
      <c r="N31" s="54"/>
      <c r="O31" s="57"/>
      <c r="P31" s="56"/>
      <c r="Q31" s="5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59"/>
    </row>
    <row r="32" customFormat="false" ht="15" hidden="false" customHeight="true" outlineLevel="0" collapsed="false">
      <c r="A32" s="53" t="s">
        <v>54</v>
      </c>
      <c r="B32" s="54" t="n">
        <f aca="false">+D32+F32+H32+J32+L32+N32+P32</f>
        <v>4252221066.90451</v>
      </c>
      <c r="C32" s="55" t="n">
        <f aca="false">+E32+G32+I32+K32+M32+O32+Q32</f>
        <v>4337759027.60356</v>
      </c>
      <c r="D32" s="56" t="n">
        <f aca="false">+'4'!B32</f>
        <v>3057553659</v>
      </c>
      <c r="E32" s="55" t="n">
        <f aca="false">+'4'!C32</f>
        <v>3168191089</v>
      </c>
      <c r="F32" s="54" t="n">
        <f aca="false">+'6'!B32</f>
        <v>160648930.945</v>
      </c>
      <c r="G32" s="57" t="n">
        <f aca="false">+'6'!C32</f>
        <v>193616178.094</v>
      </c>
      <c r="H32" s="56" t="n">
        <f aca="false">+'8'!B32</f>
        <v>151720887.382</v>
      </c>
      <c r="I32" s="55" t="n">
        <f aca="false">+'8'!C32</f>
        <v>212630921.358</v>
      </c>
      <c r="J32" s="54" t="n">
        <f aca="false">+'10'!B32</f>
        <v>37400579.6595</v>
      </c>
      <c r="K32" s="57" t="n">
        <f aca="false">+'10'!C32</f>
        <v>43746374.97377</v>
      </c>
      <c r="L32" s="54" t="n">
        <f aca="false">+'12'!B32</f>
        <v>212787734.82901</v>
      </c>
      <c r="M32" s="57" t="n">
        <f aca="false">+'12'!C32</f>
        <v>223866459.96639</v>
      </c>
      <c r="N32" s="54" t="n">
        <f aca="false">+'14'!B32</f>
        <v>615135219.031</v>
      </c>
      <c r="O32" s="57" t="n">
        <f aca="false">+'14'!C32</f>
        <v>478239758.4394</v>
      </c>
      <c r="P32" s="56" t="n">
        <f aca="false">+'16'!B32</f>
        <v>16974056.058</v>
      </c>
      <c r="Q32" s="55" t="n">
        <f aca="false">+'16'!C32</f>
        <v>17468245.772</v>
      </c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9"/>
    </row>
    <row r="33" customFormat="false" ht="15" hidden="false" customHeight="true" outlineLevel="0" collapsed="false">
      <c r="A33" s="53" t="s">
        <v>55</v>
      </c>
      <c r="B33" s="54" t="n">
        <f aca="false">+D33+F33+H33+J33+L33+N33+P33</f>
        <v>552218564.51021</v>
      </c>
      <c r="C33" s="55" t="n">
        <f aca="false">+E33+G33+I33+K33+M33+O33+Q33</f>
        <v>399888717.96794</v>
      </c>
      <c r="D33" s="56" t="n">
        <f aca="false">+'4'!B33</f>
        <v>456042693</v>
      </c>
      <c r="E33" s="55" t="n">
        <f aca="false">+'4'!C33</f>
        <v>335854844</v>
      </c>
      <c r="F33" s="54" t="n">
        <f aca="false">+'6'!B33</f>
        <v>8084153.74</v>
      </c>
      <c r="G33" s="57" t="n">
        <f aca="false">+'6'!C33</f>
        <v>11780394.178</v>
      </c>
      <c r="H33" s="56" t="n">
        <f aca="false">+'8'!B33</f>
        <v>24573856.484</v>
      </c>
      <c r="I33" s="55" t="n">
        <f aca="false">+'8'!C33</f>
        <v>14739555.049</v>
      </c>
      <c r="J33" s="54" t="n">
        <f aca="false">+'10'!B33</f>
        <v>1111558.3835</v>
      </c>
      <c r="K33" s="57" t="n">
        <f aca="false">+'10'!C33</f>
        <v>1769820.87121</v>
      </c>
      <c r="L33" s="54" t="n">
        <f aca="false">+'12'!B33</f>
        <v>31904849.64371</v>
      </c>
      <c r="M33" s="57" t="n">
        <f aca="false">+'12'!C33</f>
        <v>21092553.12273</v>
      </c>
      <c r="N33" s="54" t="n">
        <f aca="false">+'14'!B33</f>
        <v>29487378.11</v>
      </c>
      <c r="O33" s="57" t="n">
        <f aca="false">+'14'!C33</f>
        <v>13238861.758</v>
      </c>
      <c r="P33" s="56" t="n">
        <f aca="false">+'16'!B33</f>
        <v>1014075.149</v>
      </c>
      <c r="Q33" s="55" t="n">
        <f aca="false">+'16'!C33</f>
        <v>1412688.989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9"/>
    </row>
    <row r="34" customFormat="false" ht="15" hidden="false" customHeight="true" outlineLevel="0" collapsed="false">
      <c r="A34" s="53" t="s">
        <v>56</v>
      </c>
      <c r="B34" s="54" t="n">
        <f aca="false">+D34+F34+H34+J34+L34+N34+P34</f>
        <v>42073384.17795</v>
      </c>
      <c r="C34" s="55" t="n">
        <f aca="false">+E34+G34+I34+K34+M34+O34+Q34</f>
        <v>42865906.82405</v>
      </c>
      <c r="D34" s="56" t="n">
        <f aca="false">+'4'!B34</f>
        <v>39729052</v>
      </c>
      <c r="E34" s="55" t="n">
        <f aca="false">+'4'!C34</f>
        <v>37647708</v>
      </c>
      <c r="F34" s="54" t="n">
        <f aca="false">+'6'!B34</f>
        <v>163653.222</v>
      </c>
      <c r="G34" s="57" t="n">
        <f aca="false">+'6'!C34</f>
        <v>736751.126</v>
      </c>
      <c r="H34" s="56" t="n">
        <f aca="false">+'8'!B34</f>
        <v>-4607113.555</v>
      </c>
      <c r="I34" s="55" t="n">
        <f aca="false">+'8'!C34</f>
        <v>0</v>
      </c>
      <c r="J34" s="54" t="n">
        <f aca="false">+'10'!B34</f>
        <v>397097</v>
      </c>
      <c r="K34" s="57" t="n">
        <f aca="false">+'10'!C34</f>
        <v>451999</v>
      </c>
      <c r="L34" s="54" t="n">
        <f aca="false">+'12'!B34</f>
        <v>4237360.51095</v>
      </c>
      <c r="M34" s="57" t="n">
        <f aca="false">+'12'!C34</f>
        <v>3300814.69805</v>
      </c>
      <c r="N34" s="54" t="n">
        <f aca="false">+'14'!B34</f>
        <v>1756248</v>
      </c>
      <c r="O34" s="57" t="n">
        <f aca="false">+'14'!C34</f>
        <v>265235</v>
      </c>
      <c r="P34" s="56" t="n">
        <f aca="false">+'16'!B34</f>
        <v>397087</v>
      </c>
      <c r="Q34" s="55" t="n">
        <f aca="false">+'16'!C34</f>
        <v>463399</v>
      </c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9"/>
    </row>
    <row r="35" s="64" customFormat="true" ht="15" hidden="false" customHeight="true" outlineLevel="0" collapsed="false">
      <c r="A35" s="47" t="s">
        <v>57</v>
      </c>
      <c r="B35" s="60" t="n">
        <f aca="false">SUM(B32:B34)</f>
        <v>4846513015.59267</v>
      </c>
      <c r="C35" s="61" t="n">
        <f aca="false">SUM(C32:C34)</f>
        <v>4780513652.39555</v>
      </c>
      <c r="D35" s="60" t="n">
        <f aca="false">SUM(D32:D34)</f>
        <v>3553325404</v>
      </c>
      <c r="E35" s="61" t="n">
        <f aca="false">SUM(E32:E34)</f>
        <v>3541693641</v>
      </c>
      <c r="F35" s="60" t="n">
        <f aca="false">SUM(F32:F34)</f>
        <v>168896737.907</v>
      </c>
      <c r="G35" s="61" t="n">
        <f aca="false">SUM(G32:G34)</f>
        <v>206133323.398</v>
      </c>
      <c r="H35" s="60" t="n">
        <f aca="false">SUM(H32:H34)</f>
        <v>171687630.311</v>
      </c>
      <c r="I35" s="61" t="n">
        <f aca="false">SUM(I32:I34)</f>
        <v>227370476.407</v>
      </c>
      <c r="J35" s="60" t="n">
        <f aca="false">SUM(J32:J34)</f>
        <v>38909235.043</v>
      </c>
      <c r="K35" s="61" t="n">
        <f aca="false">SUM(K32:K34)</f>
        <v>45968194.84498</v>
      </c>
      <c r="L35" s="60" t="n">
        <f aca="false">SUM(L32:L34)</f>
        <v>248929944.98367</v>
      </c>
      <c r="M35" s="61" t="n">
        <f aca="false">SUM(M32:M34)</f>
        <v>248259827.78717</v>
      </c>
      <c r="N35" s="60" t="n">
        <f aca="false">SUM(N32:N34)</f>
        <v>646378845.141</v>
      </c>
      <c r="O35" s="61" t="n">
        <f aca="false">SUM(O32:O34)</f>
        <v>491743855.1974</v>
      </c>
      <c r="P35" s="60" t="n">
        <f aca="false">SUM(P32:P34)</f>
        <v>18385218.207</v>
      </c>
      <c r="Q35" s="61" t="n">
        <f aca="false">SUM(Q32:Q34)</f>
        <v>19344333.761</v>
      </c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3"/>
    </row>
    <row r="36" s="2" customFormat="true" ht="15" hidden="false" customHeight="true" outlineLevel="0" collapsed="false">
      <c r="A36" s="47" t="s">
        <v>58</v>
      </c>
      <c r="B36" s="60" t="n">
        <f aca="false">+B28-B32</f>
        <v>108787796.901489</v>
      </c>
      <c r="C36" s="61" t="n">
        <f aca="false">+C28-C32</f>
        <v>368954320.370959</v>
      </c>
      <c r="D36" s="60" t="n">
        <f aca="false">+D28-D32</f>
        <v>86047427</v>
      </c>
      <c r="E36" s="61" t="n">
        <f aca="false">+E28-E32</f>
        <v>366032493</v>
      </c>
      <c r="F36" s="60" t="n">
        <f aca="false">+F28-F32</f>
        <v>3434136.63300002</v>
      </c>
      <c r="G36" s="61" t="n">
        <f aca="false">+G28-G32</f>
        <v>-861233.332000017</v>
      </c>
      <c r="H36" s="60" t="n">
        <f aca="false">+H28-H32</f>
        <v>21473613.504</v>
      </c>
      <c r="I36" s="61" t="n">
        <f aca="false">+I28-I32</f>
        <v>10444894.872</v>
      </c>
      <c r="J36" s="60" t="n">
        <f aca="false">+J28-J32</f>
        <v>-287958.804500006</v>
      </c>
      <c r="K36" s="61" t="n">
        <f aca="false">+K28-K32</f>
        <v>297874.95623</v>
      </c>
      <c r="L36" s="60" t="n">
        <f aca="false">+L28-L32</f>
        <v>17538883.30999</v>
      </c>
      <c r="M36" s="61" t="n">
        <f aca="false">+M28-M32</f>
        <v>9628676.51660997</v>
      </c>
      <c r="N36" s="60" t="n">
        <f aca="false">+N28-N32</f>
        <v>-20533125.6750001</v>
      </c>
      <c r="O36" s="61" t="n">
        <f aca="false">+O28-O32</f>
        <v>-17434016.71888</v>
      </c>
      <c r="P36" s="60" t="n">
        <f aca="false">+P28-P32</f>
        <v>1114820.934</v>
      </c>
      <c r="Q36" s="61" t="n">
        <f aca="false">+Q28-Q32</f>
        <v>845631.077</v>
      </c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7"/>
    </row>
    <row r="37" s="2" customFormat="true" ht="15" hidden="false" customHeight="true" outlineLevel="0" collapsed="false">
      <c r="A37" s="68" t="s">
        <v>59</v>
      </c>
      <c r="B37" s="69" t="n">
        <f aca="false">+B30-B35</f>
        <v>-285848916.864281</v>
      </c>
      <c r="C37" s="70" t="n">
        <f aca="false">+C30-C35</f>
        <v>437630325.732639</v>
      </c>
      <c r="D37" s="69" t="n">
        <f aca="false">+D30-D35</f>
        <v>-242523886</v>
      </c>
      <c r="E37" s="70" t="n">
        <f aca="false">+E30-E35</f>
        <v>453340707</v>
      </c>
      <c r="F37" s="69" t="n">
        <f aca="false">+F30-F35</f>
        <v>-972122.446999997</v>
      </c>
      <c r="G37" s="70" t="n">
        <f aca="false">+G30-G35</f>
        <v>-6126767.53800002</v>
      </c>
      <c r="H37" s="69" t="n">
        <f aca="false">+H30-H35</f>
        <v>2127276.48000002</v>
      </c>
      <c r="I37" s="70" t="n">
        <f aca="false">+I30-I35</f>
        <v>255639.806999981</v>
      </c>
      <c r="J37" s="69" t="n">
        <f aca="false">+J30-J35</f>
        <v>211655.065979995</v>
      </c>
      <c r="K37" s="70" t="n">
        <f aca="false">+K30-K35</f>
        <v>380892.699000001</v>
      </c>
      <c r="L37" s="69" t="n">
        <f aca="false">+L30-L35</f>
        <v>-12075567.78626</v>
      </c>
      <c r="M37" s="70" t="n">
        <f aca="false">+M30-M35</f>
        <v>8221175.67130998</v>
      </c>
      <c r="N37" s="69" t="n">
        <f aca="false">+N30-N35</f>
        <v>-33107426.0070001</v>
      </c>
      <c r="O37" s="70" t="n">
        <f aca="false">+O30-O35</f>
        <v>-19015464.70867</v>
      </c>
      <c r="P37" s="69" t="n">
        <f aca="false">+P30-P35</f>
        <v>491153.830000002</v>
      </c>
      <c r="Q37" s="70" t="n">
        <f aca="false">+Q30-Q35</f>
        <v>574142.802000001</v>
      </c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67"/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  <row r="39" customFormat="false" ht="15" hidden="false" customHeight="true" outlineLevel="0" collapsed="false">
      <c r="F39" s="74"/>
      <c r="G39" s="74"/>
      <c r="H39" s="75"/>
      <c r="I39" s="75"/>
      <c r="L39" s="74"/>
      <c r="M39" s="74"/>
      <c r="S39" s="76"/>
      <c r="T39" s="76"/>
      <c r="U39" s="76"/>
      <c r="V39" s="77"/>
      <c r="W39" s="77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7"/>
      <c r="BJ39" s="76"/>
      <c r="BK39" s="76"/>
      <c r="BL39" s="76"/>
      <c r="BM39" s="76"/>
      <c r="BN39" s="76"/>
      <c r="BO39" s="76"/>
      <c r="BP39" s="77"/>
      <c r="BQ39" s="77"/>
      <c r="BR39" s="76"/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59"/>
    </row>
    <row r="40" customFormat="false" ht="15" hidden="false" customHeight="true" outlineLevel="0" collapsed="false">
      <c r="B40" s="0" t="n">
        <f aca="false">+(C36/B36-1)*100</f>
        <v>239.150466209973</v>
      </c>
      <c r="E40" s="79" t="n">
        <f aca="false">+E30/$C$30</f>
        <v>0.765604468704803</v>
      </c>
      <c r="F40" s="79" t="n">
        <f aca="false">+F30/$C$30</f>
        <v>0.0321809087989628</v>
      </c>
      <c r="G40" s="79" t="n">
        <f aca="false">+G30/$C$30</f>
        <v>0.0383290604280614</v>
      </c>
      <c r="H40" s="79"/>
      <c r="I40" s="79" t="n">
        <f aca="false">+I30/$C$30</f>
        <v>0.0436220459167269</v>
      </c>
      <c r="J40" s="79"/>
      <c r="K40" s="79" t="n">
        <f aca="false">+K30/$C$30</f>
        <v>0.00888229373092269</v>
      </c>
      <c r="L40" s="79"/>
      <c r="M40" s="79" t="n">
        <f aca="false">+M30/$C$30</f>
        <v>0.0491517682404928</v>
      </c>
      <c r="N40" s="79"/>
      <c r="O40" s="79" t="n">
        <f aca="false">+O30/$C$30</f>
        <v>0.0905932056436479</v>
      </c>
      <c r="P40" s="79"/>
      <c r="Q40" s="79" t="n">
        <f aca="false">+Q30/$C$30</f>
        <v>0.00381715733534531</v>
      </c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59"/>
    </row>
    <row r="41" customFormat="false" ht="15" hidden="false" customHeight="true" outlineLevel="0" collapsed="false">
      <c r="F41" s="74"/>
      <c r="G41" s="74"/>
      <c r="H41" s="74"/>
      <c r="I41" s="74"/>
      <c r="L41" s="74"/>
      <c r="M41" s="74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59"/>
    </row>
    <row r="42" customFormat="false" ht="15" hidden="false" customHeight="true" outlineLevel="0" collapsed="false">
      <c r="F42" s="82"/>
      <c r="G42" s="82"/>
      <c r="H42" s="82"/>
      <c r="I42" s="82"/>
      <c r="L42" s="82"/>
      <c r="M42" s="82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59"/>
    </row>
    <row r="43" customFormat="false" ht="15" hidden="false" customHeight="true" outlineLevel="0" collapsed="false">
      <c r="F43" s="74"/>
      <c r="G43" s="74"/>
      <c r="H43" s="74"/>
      <c r="I43" s="74"/>
      <c r="L43" s="74"/>
      <c r="M43" s="74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59"/>
    </row>
    <row r="44" customFormat="false" ht="15" hidden="false" customHeight="true" outlineLevel="0" collapsed="false">
      <c r="F44" s="74"/>
      <c r="G44" s="74"/>
      <c r="H44" s="74"/>
      <c r="I44" s="74"/>
      <c r="L44" s="74"/>
      <c r="M44" s="74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59"/>
    </row>
    <row r="45" customFormat="false" ht="15" hidden="false" customHeight="true" outlineLevel="0" collapsed="false">
      <c r="F45" s="82"/>
      <c r="G45" s="82"/>
      <c r="H45" s="82"/>
      <c r="I45" s="82"/>
      <c r="L45" s="82"/>
      <c r="M45" s="82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59"/>
    </row>
    <row r="46" customFormat="false" ht="15" hidden="false" customHeight="true" outlineLevel="0" collapsed="false">
      <c r="F46" s="74"/>
      <c r="G46" s="74"/>
      <c r="H46" s="74"/>
      <c r="I46" s="74"/>
      <c r="L46" s="74"/>
      <c r="M46" s="74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59"/>
    </row>
    <row r="47" customFormat="false" ht="15" hidden="false" customHeight="true" outlineLevel="0" collapsed="false">
      <c r="F47" s="74"/>
      <c r="G47" s="74"/>
      <c r="H47" s="74"/>
      <c r="I47" s="74"/>
      <c r="L47" s="74"/>
      <c r="M47" s="74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59"/>
    </row>
    <row r="48" customFormat="false" ht="15" hidden="false" customHeight="true" outlineLevel="0" collapsed="false">
      <c r="F48" s="82"/>
      <c r="G48" s="82"/>
      <c r="H48" s="82"/>
      <c r="I48" s="82"/>
      <c r="L48" s="82"/>
      <c r="M48" s="82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59"/>
    </row>
    <row r="49" customFormat="false" ht="15" hidden="false" customHeight="true" outlineLevel="0" collapsed="false">
      <c r="F49" s="74"/>
      <c r="G49" s="74"/>
      <c r="H49" s="74"/>
      <c r="I49" s="74"/>
      <c r="L49" s="74"/>
      <c r="M49" s="74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59"/>
    </row>
    <row r="50" customFormat="false" ht="15" hidden="false" customHeight="true" outlineLevel="0" collapsed="false">
      <c r="F50" s="82"/>
      <c r="G50" s="82"/>
      <c r="H50" s="82"/>
      <c r="I50" s="82"/>
      <c r="L50" s="82"/>
      <c r="M50" s="82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59"/>
    </row>
    <row r="51" customFormat="false" ht="15" hidden="false" customHeight="true" outlineLevel="0" collapsed="false">
      <c r="F51" s="74"/>
      <c r="G51" s="74"/>
      <c r="H51" s="74"/>
      <c r="I51" s="74"/>
      <c r="L51" s="74"/>
      <c r="M51" s="74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59"/>
    </row>
    <row r="52" customFormat="false" ht="15" hidden="false" customHeight="true" outlineLevel="0" collapsed="false">
      <c r="F52" s="74"/>
      <c r="G52" s="74"/>
      <c r="H52" s="74"/>
      <c r="I52" s="74"/>
      <c r="L52" s="74"/>
      <c r="M52" s="74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59"/>
    </row>
    <row r="53" customFormat="false" ht="15" hidden="false" customHeight="true" outlineLevel="0" collapsed="false">
      <c r="F53" s="83"/>
      <c r="G53" s="83"/>
      <c r="H53" s="83"/>
      <c r="I53" s="83"/>
      <c r="L53" s="83"/>
      <c r="M53" s="83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59"/>
    </row>
    <row r="54" customFormat="false" ht="15" hidden="false" customHeight="true" outlineLevel="0" collapsed="false">
      <c r="F54" s="84"/>
      <c r="G54" s="84"/>
      <c r="H54" s="84"/>
      <c r="I54" s="84"/>
      <c r="L54" s="84"/>
      <c r="M54" s="84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59"/>
    </row>
    <row r="55" customFormat="false" ht="15" hidden="false" customHeight="true" outlineLevel="0" collapsed="false">
      <c r="F55" s="85"/>
      <c r="G55" s="85"/>
      <c r="H55" s="85"/>
      <c r="I55" s="85"/>
      <c r="L55" s="85"/>
      <c r="M55" s="85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59"/>
    </row>
    <row r="56" customFormat="false" ht="15" hidden="false" customHeight="true" outlineLevel="0" collapsed="false">
      <c r="F56" s="74"/>
      <c r="G56" s="74"/>
      <c r="H56" s="74"/>
      <c r="I56" s="74"/>
      <c r="L56" s="74"/>
      <c r="M56" s="74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59"/>
    </row>
    <row r="57" customFormat="false" ht="15" hidden="false" customHeight="true" outlineLevel="0" collapsed="false">
      <c r="F57" s="74"/>
      <c r="G57" s="74"/>
      <c r="H57" s="74"/>
      <c r="I57" s="74"/>
      <c r="L57" s="74"/>
      <c r="M57" s="74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59"/>
    </row>
    <row r="58" customFormat="false" ht="15" hidden="false" customHeight="true" outlineLevel="0" collapsed="false">
      <c r="F58" s="74"/>
      <c r="G58" s="74"/>
      <c r="H58" s="74"/>
      <c r="I58" s="74"/>
      <c r="L58" s="74"/>
      <c r="M58" s="74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59"/>
    </row>
    <row r="59" customFormat="false" ht="15" hidden="false" customHeight="true" outlineLevel="0" collapsed="false">
      <c r="F59" s="74"/>
      <c r="G59" s="74"/>
      <c r="H59" s="74"/>
      <c r="I59" s="74"/>
      <c r="L59" s="74"/>
      <c r="M59" s="74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59"/>
    </row>
    <row r="60" customFormat="false" ht="15" hidden="false" customHeight="true" outlineLevel="0" collapsed="false">
      <c r="F60" s="74"/>
      <c r="G60" s="74"/>
      <c r="H60" s="74"/>
      <c r="I60" s="74"/>
      <c r="L60" s="74"/>
      <c r="M60" s="74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59"/>
    </row>
    <row r="61" customFormat="false" ht="15" hidden="false" customHeight="true" outlineLevel="0" collapsed="false">
      <c r="F61" s="74"/>
      <c r="G61" s="74"/>
      <c r="H61" s="74"/>
      <c r="I61" s="74"/>
      <c r="L61" s="74"/>
      <c r="M61" s="74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59"/>
    </row>
    <row r="62" customFormat="false" ht="15" hidden="false" customHeight="true" outlineLevel="0" collapsed="false">
      <c r="F62" s="74"/>
      <c r="G62" s="74"/>
      <c r="H62" s="74"/>
      <c r="I62" s="74"/>
      <c r="L62" s="74"/>
      <c r="M62" s="74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59"/>
    </row>
    <row r="63" customFormat="false" ht="15" hidden="false" customHeight="true" outlineLevel="0" collapsed="false">
      <c r="F63" s="74"/>
      <c r="G63" s="74"/>
      <c r="H63" s="74"/>
      <c r="I63" s="74"/>
      <c r="L63" s="74"/>
      <c r="M63" s="74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59"/>
    </row>
    <row r="64" customFormat="false" ht="15" hidden="false" customHeight="true" outlineLevel="0" collapsed="false">
      <c r="F64" s="75"/>
      <c r="G64" s="75"/>
      <c r="H64" s="75"/>
      <c r="I64" s="75"/>
      <c r="L64" s="75"/>
      <c r="M64" s="75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59"/>
    </row>
    <row r="65" customFormat="false" ht="15" hidden="false" customHeight="true" outlineLevel="0" collapsed="false">
      <c r="F65" s="75"/>
      <c r="G65" s="75"/>
      <c r="H65" s="75"/>
      <c r="I65" s="75"/>
      <c r="L65" s="75"/>
      <c r="M65" s="75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59"/>
    </row>
    <row r="66" customFormat="false" ht="15" hidden="false" customHeight="true" outlineLevel="0" collapsed="false">
      <c r="F66" s="75"/>
      <c r="G66" s="75"/>
      <c r="H66" s="75"/>
      <c r="I66" s="75"/>
      <c r="L66" s="75"/>
      <c r="M66" s="75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59"/>
    </row>
    <row r="67" customFormat="false" ht="15" hidden="false" customHeight="true" outlineLevel="0" collapsed="false">
      <c r="F67" s="88"/>
      <c r="G67" s="88"/>
      <c r="H67" s="88"/>
      <c r="I67" s="88"/>
      <c r="L67" s="88"/>
      <c r="M67" s="88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59"/>
    </row>
    <row r="68" s="38" customFormat="true" ht="15" hidden="false" customHeight="true" outlineLevel="0" collapsed="false">
      <c r="F68" s="88"/>
      <c r="G68" s="88"/>
      <c r="H68" s="88"/>
      <c r="I68" s="88"/>
      <c r="L68" s="88"/>
      <c r="M68" s="88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37"/>
    </row>
    <row r="69" s="38" customFormat="true" ht="15" hidden="false" customHeight="true" outlineLevel="0" collapsed="false">
      <c r="F69" s="88"/>
      <c r="G69" s="88"/>
      <c r="H69" s="88"/>
      <c r="I69" s="88"/>
      <c r="L69" s="88"/>
      <c r="M69" s="88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37"/>
    </row>
    <row r="70" s="38" customFormat="true" ht="15" hidden="false" customHeight="true" outlineLevel="0" collapsed="false">
      <c r="F70" s="88"/>
      <c r="G70" s="88"/>
      <c r="H70" s="88"/>
      <c r="I70" s="88"/>
      <c r="L70" s="88"/>
      <c r="M70" s="88"/>
      <c r="S70" s="76"/>
      <c r="T70" s="76"/>
      <c r="U70" s="76"/>
      <c r="V70" s="90"/>
      <c r="W70" s="90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91"/>
      <c r="BI70" s="91"/>
      <c r="BJ70" s="76"/>
      <c r="BK70" s="76"/>
      <c r="BL70" s="76"/>
      <c r="BM70" s="76"/>
      <c r="BN70" s="76"/>
      <c r="BO70" s="76"/>
      <c r="BP70" s="91"/>
      <c r="BQ70" s="91"/>
      <c r="BR70" s="76"/>
      <c r="BS70" s="76"/>
      <c r="BT70" s="76"/>
      <c r="BU70" s="76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37"/>
    </row>
    <row r="71" customFormat="false" ht="15" hidden="false" customHeight="true" outlineLevel="0" collapsed="false">
      <c r="F71" s="92"/>
      <c r="G71" s="92"/>
      <c r="H71" s="92"/>
      <c r="I71" s="92"/>
      <c r="L71" s="92"/>
      <c r="M71" s="92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59"/>
    </row>
    <row r="72" customFormat="false" ht="15" hidden="false" customHeight="true" outlineLevel="0" collapsed="false">
      <c r="F72" s="88"/>
      <c r="G72" s="88"/>
      <c r="H72" s="88"/>
      <c r="I72" s="88"/>
      <c r="L72" s="88"/>
      <c r="M72" s="88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59"/>
    </row>
    <row r="73" customFormat="false" ht="15" hidden="false" customHeight="true" outlineLevel="0" collapsed="false">
      <c r="F73" s="88"/>
      <c r="G73" s="88"/>
      <c r="H73" s="88"/>
      <c r="I73" s="88"/>
      <c r="L73" s="88"/>
      <c r="M73" s="88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59"/>
    </row>
    <row r="74" customFormat="false" ht="15" hidden="false" customHeight="true" outlineLevel="0" collapsed="false">
      <c r="F74" s="88"/>
      <c r="G74" s="88"/>
      <c r="H74" s="88"/>
      <c r="I74" s="88"/>
      <c r="L74" s="88"/>
      <c r="M74" s="88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59"/>
    </row>
    <row r="75" customFormat="false" ht="15" hidden="false" customHeight="true" outlineLevel="0" collapsed="false">
      <c r="F75" s="88"/>
      <c r="G75" s="88"/>
      <c r="H75" s="88"/>
      <c r="I75" s="88"/>
      <c r="L75" s="88"/>
      <c r="M75" s="88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59"/>
    </row>
    <row r="76" customFormat="false" ht="15" hidden="false" customHeight="true" outlineLevel="0" collapsed="false">
      <c r="F76" s="92"/>
      <c r="G76" s="92"/>
      <c r="H76" s="92"/>
      <c r="I76" s="92"/>
      <c r="L76" s="92"/>
      <c r="M76" s="9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59"/>
    </row>
    <row r="77" customFormat="false" ht="15" hidden="false" customHeight="true" outlineLevel="0" collapsed="false">
      <c r="F77" s="88"/>
      <c r="G77" s="88"/>
      <c r="H77" s="88"/>
      <c r="I77" s="88"/>
      <c r="L77" s="88"/>
      <c r="M77" s="88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59"/>
    </row>
    <row r="78" customFormat="false" ht="15" hidden="false" customHeight="true" outlineLevel="0" collapsed="false">
      <c r="F78" s="88"/>
      <c r="G78" s="88"/>
      <c r="H78" s="88"/>
      <c r="I78" s="88"/>
      <c r="L78" s="88"/>
      <c r="M78" s="88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59"/>
    </row>
    <row r="79" customFormat="false" ht="15" hidden="false" customHeight="true" outlineLevel="0" collapsed="false">
      <c r="F79" s="88"/>
      <c r="G79" s="88"/>
      <c r="H79" s="88"/>
      <c r="I79" s="88"/>
      <c r="L79" s="88"/>
      <c r="M79" s="88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59"/>
    </row>
    <row r="80" customFormat="false" ht="15" hidden="false" customHeight="true" outlineLevel="0" collapsed="false">
      <c r="F80" s="88"/>
      <c r="G80" s="88"/>
      <c r="H80" s="88"/>
      <c r="I80" s="88"/>
      <c r="L80" s="88"/>
      <c r="M80" s="88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59"/>
    </row>
    <row r="81" customFormat="false" ht="15" hidden="false" customHeight="true" outlineLevel="0" collapsed="false">
      <c r="F81" s="88"/>
      <c r="G81" s="88"/>
      <c r="H81" s="88"/>
      <c r="I81" s="88"/>
      <c r="L81" s="88"/>
      <c r="M81" s="88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59"/>
    </row>
    <row r="82" customFormat="false" ht="15" hidden="false" customHeight="true" outlineLevel="0" collapsed="false">
      <c r="F82" s="92"/>
      <c r="G82" s="92"/>
      <c r="H82" s="92"/>
      <c r="I82" s="92"/>
      <c r="L82" s="92"/>
      <c r="M82" s="92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59"/>
    </row>
    <row r="83" customFormat="false" ht="15" hidden="false" customHeight="true" outlineLevel="0" collapsed="false">
      <c r="F83" s="92"/>
      <c r="G83" s="92"/>
      <c r="H83" s="92"/>
      <c r="I83" s="92"/>
      <c r="L83" s="92"/>
      <c r="M83" s="92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59"/>
    </row>
    <row r="84" customFormat="false" ht="15" hidden="false" customHeight="true" outlineLevel="0" collapsed="false">
      <c r="F84" s="88"/>
      <c r="G84" s="88"/>
      <c r="H84" s="88"/>
      <c r="I84" s="88"/>
      <c r="L84" s="88"/>
      <c r="M84" s="88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59"/>
    </row>
    <row r="85" customFormat="false" ht="15" hidden="false" customHeight="true" outlineLevel="0" collapsed="false">
      <c r="F85" s="88"/>
      <c r="G85" s="88"/>
      <c r="H85" s="88"/>
      <c r="I85" s="88"/>
      <c r="L85" s="88"/>
      <c r="M85" s="88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59"/>
    </row>
    <row r="86" customFormat="false" ht="15" hidden="false" customHeight="true" outlineLevel="0" collapsed="false">
      <c r="F86" s="88"/>
      <c r="G86" s="88"/>
      <c r="H86" s="88"/>
      <c r="I86" s="88"/>
      <c r="L86" s="88"/>
      <c r="M86" s="88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59"/>
    </row>
    <row r="87" customFormat="false" ht="15" hidden="false" customHeight="true" outlineLevel="0" collapsed="false">
      <c r="F87" s="92"/>
      <c r="G87" s="92"/>
      <c r="H87" s="92"/>
      <c r="I87" s="92"/>
      <c r="L87" s="92"/>
      <c r="M87" s="92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59"/>
    </row>
    <row r="88" customFormat="false" ht="15" hidden="false" customHeight="true" outlineLevel="0" collapsed="false">
      <c r="F88" s="88"/>
      <c r="G88" s="88"/>
      <c r="H88" s="88"/>
      <c r="I88" s="88"/>
      <c r="L88" s="88"/>
      <c r="M88" s="88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59"/>
    </row>
    <row r="89" customFormat="false" ht="15" hidden="false" customHeight="true" outlineLevel="0" collapsed="false">
      <c r="F89" s="88"/>
      <c r="G89" s="88"/>
      <c r="H89" s="88"/>
      <c r="I89" s="88"/>
      <c r="L89" s="88"/>
      <c r="M89" s="88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59"/>
    </row>
    <row r="90" customFormat="false" ht="15" hidden="false" customHeight="true" outlineLevel="0" collapsed="false">
      <c r="F90" s="88"/>
      <c r="G90" s="88"/>
      <c r="H90" s="88"/>
      <c r="I90" s="88"/>
      <c r="L90" s="88"/>
      <c r="M90" s="88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59"/>
    </row>
    <row r="91" customFormat="false" ht="15" hidden="false" customHeight="true" outlineLevel="0" collapsed="false">
      <c r="F91" s="88"/>
      <c r="G91" s="88"/>
      <c r="H91" s="88"/>
      <c r="I91" s="88"/>
      <c r="L91" s="88"/>
      <c r="M91" s="88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59"/>
    </row>
    <row r="92" customFormat="false" ht="15" hidden="false" customHeight="true" outlineLevel="0" collapsed="false">
      <c r="F92" s="88"/>
      <c r="G92" s="88"/>
      <c r="H92" s="88"/>
      <c r="I92" s="88"/>
      <c r="L92" s="88"/>
      <c r="M92" s="88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59"/>
    </row>
    <row r="93" customFormat="false" ht="15" hidden="false" customHeight="true" outlineLevel="0" collapsed="false">
      <c r="F93" s="75"/>
      <c r="G93" s="75"/>
      <c r="H93" s="75"/>
      <c r="I93" s="75"/>
      <c r="L93" s="75"/>
      <c r="M93" s="75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59"/>
    </row>
    <row r="94" customFormat="false" ht="15" hidden="false" customHeight="true" outlineLevel="0" collapsed="false">
      <c r="F94" s="75"/>
      <c r="G94" s="75"/>
      <c r="H94" s="75"/>
      <c r="I94" s="75"/>
      <c r="L94" s="75"/>
      <c r="M94" s="75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59"/>
    </row>
    <row r="95" customFormat="false" ht="15" hidden="false" customHeight="true" outlineLevel="0" collapsed="false">
      <c r="F95" s="88"/>
      <c r="G95" s="95"/>
      <c r="H95" s="88"/>
      <c r="I95" s="95"/>
      <c r="L95" s="88"/>
      <c r="M95" s="95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59"/>
    </row>
    <row r="96" customFormat="false" ht="15" hidden="false" customHeight="true" outlineLevel="0" collapsed="false">
      <c r="F96" s="88"/>
      <c r="G96" s="95"/>
      <c r="H96" s="88"/>
      <c r="I96" s="95"/>
      <c r="L96" s="88"/>
      <c r="M96" s="95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59"/>
    </row>
    <row r="97" customFormat="false" ht="15" hidden="false" customHeight="true" outlineLevel="0" collapsed="false">
      <c r="F97" s="88"/>
      <c r="G97" s="95"/>
      <c r="H97" s="88"/>
      <c r="I97" s="95"/>
      <c r="L97" s="88"/>
      <c r="M97" s="95"/>
      <c r="S97" s="76"/>
      <c r="T97" s="76"/>
      <c r="U97" s="76"/>
      <c r="V97" s="77"/>
      <c r="W97" s="77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6"/>
      <c r="BK97" s="76"/>
      <c r="BL97" s="76"/>
      <c r="BM97" s="76"/>
      <c r="BN97" s="76"/>
      <c r="BO97" s="76"/>
      <c r="BP97" s="77"/>
      <c r="BQ97" s="77"/>
      <c r="BR97" s="76"/>
      <c r="BS97" s="76"/>
      <c r="BT97" s="76"/>
      <c r="BU97" s="76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59"/>
    </row>
    <row r="98" customFormat="false" ht="15" hidden="false" customHeight="true" outlineLevel="0" collapsed="false">
      <c r="F98" s="88"/>
      <c r="G98" s="95"/>
      <c r="H98" s="88"/>
      <c r="I98" s="95"/>
      <c r="L98" s="88"/>
      <c r="M98" s="95"/>
      <c r="S98" s="76"/>
      <c r="T98" s="76"/>
      <c r="U98" s="76"/>
      <c r="V98" s="77"/>
      <c r="W98" s="77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6"/>
      <c r="BK98" s="76"/>
      <c r="BL98" s="76"/>
      <c r="BM98" s="76"/>
      <c r="BN98" s="76"/>
      <c r="BO98" s="76"/>
      <c r="BP98" s="77"/>
      <c r="BQ98" s="77"/>
      <c r="BR98" s="76"/>
      <c r="BS98" s="76"/>
      <c r="BT98" s="76"/>
      <c r="BU98" s="76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59"/>
    </row>
    <row r="99" customFormat="false" ht="15" hidden="false" customHeight="true" outlineLevel="0" collapsed="false">
      <c r="F99" s="75"/>
      <c r="G99" s="96"/>
      <c r="H99" s="75"/>
      <c r="I99" s="96"/>
      <c r="L99" s="75"/>
      <c r="M99" s="96"/>
      <c r="S99" s="97"/>
      <c r="T99" s="98"/>
      <c r="U99" s="97"/>
      <c r="V99" s="98"/>
      <c r="W99" s="97"/>
      <c r="X99" s="98"/>
      <c r="Y99" s="97"/>
      <c r="Z99" s="98"/>
      <c r="AA99" s="97"/>
      <c r="AB99" s="98"/>
      <c r="AC99" s="97"/>
      <c r="AD99" s="98"/>
      <c r="AE99" s="97"/>
      <c r="AF99" s="98"/>
      <c r="AG99" s="97"/>
      <c r="AH99" s="98"/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</row>
    <row r="100" customFormat="false" ht="15" hidden="false" customHeight="true" outlineLevel="0" collapsed="false">
      <c r="F100" s="88"/>
      <c r="G100" s="95"/>
      <c r="H100" s="88"/>
      <c r="I100" s="95"/>
      <c r="L100" s="88"/>
      <c r="M100" s="95"/>
      <c r="S100" s="97"/>
      <c r="T100" s="98"/>
      <c r="U100" s="97"/>
      <c r="V100" s="98"/>
      <c r="W100" s="97"/>
      <c r="X100" s="98"/>
      <c r="Y100" s="97"/>
      <c r="Z100" s="98"/>
      <c r="AA100" s="97"/>
      <c r="AB100" s="98"/>
      <c r="AC100" s="97"/>
      <c r="AD100" s="98"/>
      <c r="AE100" s="97"/>
      <c r="AF100" s="98"/>
      <c r="AG100" s="97"/>
      <c r="AH100" s="98"/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</row>
    <row r="101" customFormat="false" ht="15" hidden="false" customHeight="true" outlineLevel="0" collapsed="false">
      <c r="F101" s="88"/>
      <c r="G101" s="95"/>
      <c r="H101" s="88"/>
      <c r="I101" s="95"/>
      <c r="L101" s="88"/>
      <c r="M101" s="95"/>
      <c r="S101" s="97"/>
      <c r="T101" s="98"/>
      <c r="U101" s="97"/>
      <c r="V101" s="98"/>
      <c r="W101" s="97"/>
      <c r="X101" s="98"/>
      <c r="Y101" s="97"/>
      <c r="Z101" s="98"/>
      <c r="AA101" s="97"/>
      <c r="AB101" s="98"/>
      <c r="AC101" s="97"/>
      <c r="AD101" s="98"/>
      <c r="AE101" s="97"/>
      <c r="AF101" s="98"/>
      <c r="AG101" s="97"/>
      <c r="AH101" s="98"/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</row>
    <row r="102" customFormat="false" ht="15" hidden="false" customHeight="true" outlineLevel="0" collapsed="false">
      <c r="F102" s="88"/>
      <c r="G102" s="95"/>
      <c r="H102" s="88"/>
      <c r="I102" s="95"/>
      <c r="L102" s="88"/>
      <c r="M102" s="95"/>
      <c r="S102" s="97"/>
      <c r="T102" s="98"/>
      <c r="U102" s="97"/>
      <c r="V102" s="98"/>
      <c r="W102" s="97"/>
      <c r="X102" s="98"/>
      <c r="Y102" s="97"/>
      <c r="Z102" s="98"/>
      <c r="AA102" s="97"/>
      <c r="AB102" s="98"/>
      <c r="AC102" s="97"/>
      <c r="AD102" s="98"/>
      <c r="AE102" s="97"/>
      <c r="AF102" s="98"/>
      <c r="AG102" s="97"/>
      <c r="AH102" s="98"/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</row>
    <row r="103" customFormat="false" ht="15" hidden="false" customHeight="true" outlineLevel="0" collapsed="false">
      <c r="F103" s="88"/>
      <c r="G103" s="95"/>
      <c r="H103" s="88"/>
      <c r="I103" s="95"/>
      <c r="L103" s="88"/>
      <c r="M103" s="95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</row>
    <row r="104" customFormat="false" ht="15" hidden="false" customHeight="true" outlineLevel="0" collapsed="false">
      <c r="F104" s="75"/>
      <c r="G104" s="96"/>
      <c r="H104" s="75"/>
      <c r="I104" s="96"/>
      <c r="L104" s="75"/>
      <c r="M104" s="96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</row>
    <row r="105" customFormat="false" ht="15" hidden="false" customHeight="true" outlineLevel="0" collapsed="false">
      <c r="F105" s="88"/>
      <c r="G105" s="95"/>
      <c r="H105" s="88"/>
      <c r="I105" s="95"/>
      <c r="L105" s="88"/>
      <c r="M105" s="95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</row>
    <row r="106" customFormat="false" ht="15" hidden="false" customHeight="true" outlineLevel="0" collapsed="false">
      <c r="F106" s="88"/>
      <c r="G106" s="95"/>
      <c r="H106" s="88"/>
      <c r="I106" s="95"/>
      <c r="L106" s="88"/>
      <c r="M106" s="95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</row>
    <row r="107" customFormat="false" ht="15" hidden="false" customHeight="true" outlineLevel="0" collapsed="false">
      <c r="F107" s="88"/>
      <c r="G107" s="95"/>
      <c r="H107" s="88"/>
      <c r="I107" s="95"/>
      <c r="L107" s="88"/>
      <c r="M107" s="95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</row>
    <row r="108" customFormat="false" ht="15" hidden="false" customHeight="true" outlineLevel="0" collapsed="false">
      <c r="F108" s="99"/>
      <c r="G108" s="95"/>
      <c r="H108" s="99"/>
      <c r="I108" s="95"/>
      <c r="L108" s="99"/>
      <c r="M108" s="95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</row>
    <row r="109" customFormat="false" ht="15" hidden="false" customHeight="true" outlineLevel="0" collapsed="false">
      <c r="F109" s="88"/>
      <c r="G109" s="95"/>
      <c r="H109" s="88"/>
      <c r="I109" s="95"/>
      <c r="L109" s="88"/>
      <c r="M109" s="95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</row>
    <row r="110" customFormat="false" ht="15" hidden="false" customHeight="true" outlineLevel="0" collapsed="false">
      <c r="F110" s="75"/>
      <c r="G110" s="95"/>
      <c r="H110" s="75"/>
      <c r="I110" s="95"/>
      <c r="L110" s="75"/>
      <c r="M110" s="95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</row>
    <row r="111" customFormat="false" ht="15" hidden="false" customHeight="true" outlineLevel="0" collapsed="false">
      <c r="F111" s="99"/>
      <c r="G111" s="96"/>
      <c r="H111" s="99"/>
      <c r="I111" s="96"/>
      <c r="L111" s="99"/>
      <c r="M111" s="96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</row>
    <row r="112" customFormat="false" ht="15" hidden="false" customHeight="true" outlineLevel="0" collapsed="false">
      <c r="F112" s="75"/>
      <c r="G112" s="96"/>
      <c r="H112" s="75"/>
      <c r="I112" s="96"/>
      <c r="L112" s="75"/>
      <c r="M112" s="96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</row>
    <row r="113" customFormat="false" ht="15" hidden="false" customHeight="true" outlineLevel="0" collapsed="false">
      <c r="F113" s="88"/>
      <c r="G113" s="95"/>
      <c r="H113" s="88"/>
      <c r="I113" s="95"/>
      <c r="L113" s="88"/>
      <c r="M113" s="95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</row>
    <row r="114" customFormat="false" ht="15" hidden="false" customHeight="true" outlineLevel="0" collapsed="false">
      <c r="F114" s="88"/>
      <c r="G114" s="95"/>
      <c r="H114" s="88"/>
      <c r="I114" s="95"/>
      <c r="L114" s="88"/>
      <c r="M114" s="95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</row>
    <row r="115" customFormat="false" ht="15" hidden="false" customHeight="true" outlineLevel="0" collapsed="false">
      <c r="F115" s="88"/>
      <c r="G115" s="95"/>
      <c r="H115" s="88"/>
      <c r="I115" s="95"/>
      <c r="L115" s="88"/>
      <c r="M115" s="95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</row>
    <row r="116" customFormat="false" ht="15" hidden="false" customHeight="true" outlineLevel="0" collapsed="false">
      <c r="F116" s="75"/>
      <c r="G116" s="96"/>
      <c r="H116" s="75"/>
      <c r="I116" s="96"/>
      <c r="L116" s="75"/>
      <c r="M116" s="96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</row>
    <row r="117" customFormat="false" ht="15" hidden="false" customHeight="true" outlineLevel="0" collapsed="false">
      <c r="F117" s="88"/>
      <c r="G117" s="95"/>
      <c r="H117" s="88"/>
      <c r="I117" s="95"/>
      <c r="L117" s="88"/>
      <c r="M117" s="95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</row>
    <row r="118" customFormat="false" ht="15" hidden="false" customHeight="true" outlineLevel="0" collapsed="false">
      <c r="F118" s="88"/>
      <c r="G118" s="95"/>
      <c r="H118" s="88"/>
      <c r="I118" s="95"/>
      <c r="L118" s="88"/>
      <c r="M118" s="95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</row>
    <row r="119" customFormat="false" ht="15" hidden="false" customHeight="true" outlineLevel="0" collapsed="false">
      <c r="F119" s="88"/>
      <c r="G119" s="95"/>
      <c r="H119" s="88"/>
      <c r="I119" s="95"/>
      <c r="L119" s="88"/>
      <c r="M119" s="95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</row>
    <row r="120" customFormat="false" ht="15" hidden="false" customHeight="true" outlineLevel="0" collapsed="false">
      <c r="F120" s="88"/>
      <c r="G120" s="95"/>
      <c r="H120" s="88"/>
      <c r="I120" s="95"/>
      <c r="L120" s="88"/>
      <c r="M120" s="95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</row>
    <row r="121" customFormat="false" ht="15" hidden="false" customHeight="true" outlineLevel="0" collapsed="false">
      <c r="F121" s="88"/>
      <c r="G121" s="95"/>
      <c r="H121" s="88"/>
      <c r="I121" s="95"/>
      <c r="L121" s="88"/>
      <c r="M121" s="95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</row>
    <row r="122" customFormat="false" ht="15" hidden="false" customHeight="true" outlineLevel="0" collapsed="false">
      <c r="F122" s="88"/>
      <c r="G122" s="95"/>
      <c r="H122" s="88"/>
      <c r="I122" s="95"/>
      <c r="L122" s="88"/>
      <c r="M122" s="95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</row>
    <row r="123" customFormat="false" ht="15" hidden="false" customHeight="true" outlineLevel="0" collapsed="false">
      <c r="F123" s="100"/>
      <c r="G123" s="100"/>
      <c r="H123" s="100"/>
      <c r="I123" s="100"/>
      <c r="L123" s="100"/>
      <c r="M123" s="100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</row>
    <row r="124" customFormat="false" ht="15" hidden="false" customHeight="true" outlineLevel="0" collapsed="false">
      <c r="F124" s="101"/>
      <c r="G124" s="101"/>
      <c r="H124" s="102"/>
      <c r="I124" s="102"/>
      <c r="L124" s="101"/>
      <c r="M124" s="101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</row>
    <row r="125" customFormat="false" ht="15" hidden="false" customHeight="true" outlineLevel="0" collapsed="false">
      <c r="F125" s="101"/>
      <c r="G125" s="101"/>
      <c r="H125" s="103"/>
      <c r="I125" s="103"/>
      <c r="L125" s="101"/>
      <c r="M125" s="101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</row>
    <row r="126" customFormat="false" ht="15" hidden="false" customHeight="true" outlineLevel="0" collapsed="false">
      <c r="F126" s="101"/>
      <c r="G126" s="101"/>
      <c r="H126" s="103"/>
      <c r="I126" s="103"/>
      <c r="L126" s="101"/>
      <c r="M126" s="101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</row>
    <row r="127" customFormat="false" ht="15" hidden="false" customHeight="true" outlineLevel="0" collapsed="false">
      <c r="F127" s="101"/>
      <c r="G127" s="101"/>
      <c r="H127" s="103"/>
      <c r="I127" s="103"/>
      <c r="L127" s="101"/>
      <c r="M127" s="101"/>
      <c r="S127" s="104"/>
      <c r="T127" s="104"/>
      <c r="U127" s="104"/>
      <c r="V127" s="104"/>
      <c r="W127" s="104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4"/>
      <c r="BN127" s="101"/>
      <c r="BO127" s="101"/>
      <c r="BP127" s="101"/>
      <c r="BQ127" s="101"/>
      <c r="BR127" s="101"/>
      <c r="BS127" s="101"/>
      <c r="BT127" s="105"/>
      <c r="BU127" s="105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59"/>
    </row>
    <row r="128" customFormat="false" ht="15.75" hidden="false" customHeight="true" outlineLevel="0" collapsed="false">
      <c r="F128" s="106"/>
      <c r="G128" s="106"/>
      <c r="H128" s="103"/>
      <c r="I128" s="103"/>
      <c r="L128" s="106"/>
      <c r="M128" s="106"/>
      <c r="S128" s="107"/>
      <c r="T128" s="107"/>
      <c r="U128" s="107"/>
      <c r="V128" s="107"/>
      <c r="W128" s="107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9"/>
      <c r="BN128" s="108"/>
      <c r="BO128" s="108"/>
      <c r="BP128" s="108"/>
      <c r="BQ128" s="108"/>
      <c r="BR128" s="108"/>
      <c r="BS128" s="108"/>
      <c r="BT128" s="110"/>
      <c r="BU128" s="110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F129" s="106"/>
      <c r="G129" s="106"/>
      <c r="H129" s="103"/>
      <c r="I129" s="103"/>
      <c r="L129" s="106"/>
      <c r="M129" s="106"/>
      <c r="S129" s="107"/>
      <c r="T129" s="107"/>
      <c r="U129" s="107"/>
      <c r="V129" s="107"/>
      <c r="W129" s="107"/>
      <c r="X129" s="111"/>
      <c r="Y129" s="111"/>
      <c r="Z129" s="111"/>
      <c r="AA129" s="111"/>
      <c r="AB129" s="111"/>
      <c r="AC129" s="111"/>
      <c r="AD129" s="111"/>
      <c r="AE129" s="111"/>
      <c r="AF129" s="112"/>
      <c r="AG129" s="111"/>
      <c r="AH129" s="111"/>
      <c r="AI129" s="111"/>
      <c r="AJ129" s="112"/>
      <c r="AK129" s="112"/>
      <c r="AL129" s="112"/>
      <c r="AM129" s="111"/>
      <c r="AN129" s="112"/>
      <c r="AO129" s="112"/>
      <c r="AP129" s="112"/>
      <c r="AQ129" s="112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9"/>
      <c r="BN129" s="108"/>
      <c r="BO129" s="108"/>
      <c r="BP129" s="108"/>
      <c r="BQ129" s="108"/>
      <c r="BR129" s="111"/>
      <c r="BS129" s="111"/>
      <c r="BT129" s="113"/>
      <c r="BU129" s="110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F130" s="106"/>
      <c r="G130" s="106"/>
      <c r="H130" s="103"/>
      <c r="I130" s="103"/>
      <c r="L130" s="106"/>
      <c r="M130" s="106"/>
      <c r="S130" s="107"/>
      <c r="T130" s="107"/>
      <c r="U130" s="107"/>
      <c r="V130" s="107"/>
      <c r="W130" s="107"/>
      <c r="X130" s="114"/>
      <c r="Y130" s="114"/>
      <c r="Z130" s="114"/>
      <c r="AA130" s="114"/>
      <c r="AB130" s="114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9"/>
      <c r="BN130" s="108"/>
      <c r="BO130" s="108"/>
      <c r="BP130" s="108"/>
      <c r="BQ130" s="108"/>
      <c r="BR130" s="108"/>
      <c r="BS130" s="108"/>
      <c r="BT130" s="110"/>
      <c r="BU130" s="110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131" s="102"/>
      <c r="B131" s="115"/>
      <c r="C131" s="115"/>
      <c r="D131" s="115"/>
      <c r="E131" s="115"/>
      <c r="F131" s="106"/>
      <c r="G131" s="106"/>
      <c r="H131" s="103"/>
      <c r="I131" s="103"/>
      <c r="J131" s="115"/>
      <c r="K131" s="115"/>
      <c r="L131" s="106"/>
      <c r="M131" s="106"/>
      <c r="N131" s="115"/>
      <c r="O131" s="115"/>
      <c r="P131" s="115"/>
      <c r="Q131" s="115"/>
      <c r="R131" s="107"/>
      <c r="S131" s="107"/>
      <c r="T131" s="107"/>
      <c r="U131" s="107"/>
      <c r="V131" s="107"/>
      <c r="W131" s="107"/>
      <c r="X131" s="114"/>
      <c r="Y131" s="114"/>
      <c r="Z131" s="114"/>
      <c r="AA131" s="114"/>
      <c r="AB131" s="114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16"/>
      <c r="BN131" s="108"/>
      <c r="BO131" s="108"/>
      <c r="BP131" s="108"/>
      <c r="BQ131" s="108"/>
      <c r="BR131" s="108"/>
      <c r="BS131" s="108"/>
      <c r="BT131" s="110"/>
      <c r="BU131" s="110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6"/>
      <c r="G132" s="106"/>
      <c r="H132" s="103"/>
      <c r="I132" s="103"/>
      <c r="J132" s="102"/>
      <c r="K132" s="102"/>
      <c r="L132" s="106"/>
      <c r="M132" s="106"/>
      <c r="N132" s="102"/>
      <c r="O132" s="102"/>
      <c r="P132" s="102"/>
      <c r="Q132" s="102"/>
      <c r="R132" s="117"/>
      <c r="S132" s="117"/>
      <c r="T132" s="117"/>
      <c r="U132" s="117"/>
      <c r="V132" s="117"/>
      <c r="W132" s="117"/>
      <c r="X132" s="118"/>
      <c r="Y132" s="118"/>
      <c r="Z132" s="118"/>
      <c r="AA132" s="118"/>
      <c r="AB132" s="118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6"/>
      <c r="BN132" s="4"/>
      <c r="BO132" s="4"/>
      <c r="BP132" s="4"/>
      <c r="BQ132" s="4"/>
      <c r="BR132" s="4"/>
      <c r="BS132" s="4"/>
      <c r="BT132" s="110"/>
      <c r="BU132" s="110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6"/>
      <c r="G133" s="106"/>
      <c r="H133" s="103"/>
      <c r="I133" s="103"/>
      <c r="J133" s="102"/>
      <c r="K133" s="102"/>
      <c r="L133" s="106"/>
      <c r="M133" s="106"/>
      <c r="N133" s="102"/>
      <c r="O133" s="102"/>
      <c r="P133" s="102"/>
      <c r="Q133" s="102"/>
      <c r="R133" s="117"/>
      <c r="S133" s="117"/>
      <c r="T133" s="117"/>
      <c r="U133" s="117"/>
      <c r="V133" s="117"/>
      <c r="W133" s="117"/>
      <c r="X133" s="118"/>
      <c r="Y133" s="118"/>
      <c r="Z133" s="118"/>
      <c r="AA133" s="118"/>
      <c r="AB133" s="118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6"/>
      <c r="BN133" s="4"/>
      <c r="BO133" s="4"/>
      <c r="BP133" s="4"/>
      <c r="BQ133" s="4"/>
      <c r="BR133" s="4"/>
      <c r="BS133" s="4"/>
      <c r="BT133" s="110"/>
      <c r="BU133" s="110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6"/>
      <c r="G134" s="106"/>
      <c r="H134" s="103"/>
      <c r="I134" s="103"/>
      <c r="J134" s="102"/>
      <c r="K134" s="102"/>
      <c r="L134" s="106"/>
      <c r="M134" s="106"/>
      <c r="N134" s="102"/>
      <c r="O134" s="102"/>
      <c r="P134" s="102"/>
      <c r="Q134" s="102"/>
      <c r="R134" s="119"/>
      <c r="S134" s="119"/>
      <c r="T134" s="117"/>
      <c r="U134" s="117"/>
      <c r="V134" s="117"/>
      <c r="W134" s="117"/>
      <c r="X134" s="118"/>
      <c r="Y134" s="118"/>
      <c r="Z134" s="118"/>
      <c r="AA134" s="118"/>
      <c r="AB134" s="118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6"/>
      <c r="BN134" s="4"/>
      <c r="BO134" s="4"/>
      <c r="BP134" s="4"/>
      <c r="BQ134" s="4"/>
      <c r="BR134" s="4"/>
      <c r="BS134" s="4"/>
      <c r="BT134" s="110"/>
      <c r="BU134" s="110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6"/>
      <c r="G135" s="106"/>
      <c r="H135" s="103"/>
      <c r="I135" s="103"/>
      <c r="J135" s="102"/>
      <c r="K135" s="102"/>
      <c r="L135" s="106"/>
      <c r="M135" s="106"/>
      <c r="N135" s="102"/>
      <c r="O135" s="102"/>
      <c r="P135" s="102"/>
      <c r="Q135" s="102"/>
      <c r="R135" s="119"/>
      <c r="S135" s="119"/>
      <c r="T135" s="117"/>
      <c r="U135" s="117"/>
      <c r="V135" s="117"/>
      <c r="W135" s="117"/>
      <c r="X135" s="118"/>
      <c r="Y135" s="118"/>
      <c r="Z135" s="118"/>
      <c r="AA135" s="118"/>
      <c r="AB135" s="118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6"/>
      <c r="BN135" s="4"/>
      <c r="BO135" s="4"/>
      <c r="BP135" s="4"/>
      <c r="BQ135" s="4"/>
      <c r="BR135" s="4"/>
      <c r="BS135" s="4"/>
      <c r="BT135" s="110"/>
      <c r="BU135" s="110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6"/>
      <c r="G136" s="106"/>
      <c r="H136" s="103"/>
      <c r="I136" s="103"/>
      <c r="J136" s="102"/>
      <c r="K136" s="102"/>
      <c r="L136" s="106"/>
      <c r="M136" s="106"/>
      <c r="N136" s="102"/>
      <c r="O136" s="102"/>
      <c r="P136" s="102"/>
      <c r="Q136" s="102"/>
      <c r="R136" s="119"/>
      <c r="S136" s="119"/>
      <c r="T136" s="117"/>
      <c r="U136" s="117"/>
      <c r="V136" s="117"/>
      <c r="W136" s="117"/>
      <c r="X136" s="118"/>
      <c r="Y136" s="118"/>
      <c r="Z136" s="118"/>
      <c r="AA136" s="118"/>
      <c r="AB136" s="118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6"/>
      <c r="BN136" s="4"/>
      <c r="BO136" s="4"/>
      <c r="BP136" s="4"/>
      <c r="BQ136" s="4"/>
      <c r="BR136" s="4"/>
      <c r="BS136" s="4"/>
      <c r="BT136" s="110"/>
      <c r="BU136" s="110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6"/>
      <c r="G137" s="106"/>
      <c r="H137" s="103"/>
      <c r="I137" s="103"/>
      <c r="J137" s="102"/>
      <c r="K137" s="102"/>
      <c r="L137" s="106"/>
      <c r="M137" s="106"/>
      <c r="N137" s="102"/>
      <c r="O137" s="102"/>
      <c r="P137" s="102"/>
      <c r="Q137" s="102"/>
      <c r="R137" s="119"/>
      <c r="S137" s="119"/>
      <c r="T137" s="117"/>
      <c r="U137" s="117"/>
      <c r="V137" s="117"/>
      <c r="W137" s="117"/>
      <c r="X137" s="118"/>
      <c r="Y137" s="118"/>
      <c r="Z137" s="118"/>
      <c r="AA137" s="118"/>
      <c r="AB137" s="118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6"/>
      <c r="BN137" s="4"/>
      <c r="BO137" s="4"/>
      <c r="BP137" s="4"/>
      <c r="BQ137" s="4"/>
      <c r="BR137" s="4"/>
      <c r="BS137" s="4"/>
      <c r="BT137" s="110"/>
      <c r="BU137" s="110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6"/>
      <c r="G138" s="106"/>
      <c r="H138" s="103"/>
      <c r="I138" s="103"/>
      <c r="J138" s="102"/>
      <c r="K138" s="102"/>
      <c r="L138" s="106"/>
      <c r="M138" s="106"/>
      <c r="N138" s="102"/>
      <c r="O138" s="102"/>
      <c r="P138" s="102"/>
      <c r="Q138" s="102"/>
      <c r="R138" s="119"/>
      <c r="S138" s="119"/>
      <c r="T138" s="117"/>
      <c r="U138" s="117"/>
      <c r="V138" s="117"/>
      <c r="W138" s="11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6"/>
      <c r="BN138" s="4"/>
      <c r="BO138" s="4"/>
      <c r="BP138" s="4"/>
      <c r="BQ138" s="4"/>
      <c r="BR138" s="4"/>
      <c r="BS138" s="4"/>
      <c r="BT138" s="110"/>
      <c r="BU138" s="110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6"/>
      <c r="G139" s="106"/>
      <c r="H139" s="103"/>
      <c r="I139" s="103"/>
      <c r="J139" s="102"/>
      <c r="K139" s="102"/>
      <c r="L139" s="106"/>
      <c r="M139" s="106"/>
      <c r="N139" s="102"/>
      <c r="O139" s="102"/>
      <c r="P139" s="102"/>
      <c r="Q139" s="102"/>
      <c r="R139" s="102"/>
      <c r="S139" s="102"/>
      <c r="T139" s="117"/>
      <c r="U139" s="117"/>
      <c r="V139" s="117"/>
      <c r="W139" s="11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10"/>
      <c r="BU139" s="110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6"/>
      <c r="G140" s="106"/>
      <c r="H140" s="103"/>
      <c r="I140" s="103"/>
      <c r="J140" s="102"/>
      <c r="K140" s="102"/>
      <c r="L140" s="106"/>
      <c r="M140" s="106"/>
      <c r="N140" s="102"/>
      <c r="O140" s="102"/>
      <c r="P140" s="102"/>
      <c r="Q140" s="102"/>
      <c r="R140" s="102"/>
      <c r="S140" s="102"/>
      <c r="T140" s="117"/>
      <c r="U140" s="117"/>
      <c r="V140" s="117"/>
      <c r="W140" s="11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10"/>
      <c r="BU140" s="110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6"/>
      <c r="G141" s="106"/>
      <c r="H141" s="103"/>
      <c r="I141" s="103"/>
      <c r="J141" s="102"/>
      <c r="K141" s="102"/>
      <c r="L141" s="103"/>
      <c r="M141" s="103"/>
      <c r="N141" s="102"/>
      <c r="O141" s="102"/>
      <c r="P141" s="102"/>
      <c r="Q141" s="102"/>
      <c r="R141" s="102"/>
      <c r="S141" s="102"/>
      <c r="T141" s="117"/>
      <c r="U141" s="117"/>
      <c r="V141" s="117"/>
      <c r="W141" s="11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10"/>
      <c r="BU141" s="110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6"/>
      <c r="G142" s="106"/>
      <c r="H142" s="103"/>
      <c r="I142" s="103"/>
      <c r="J142" s="102"/>
      <c r="K142" s="102"/>
      <c r="L142" s="103"/>
      <c r="M142" s="103"/>
      <c r="N142" s="102"/>
      <c r="O142" s="102"/>
      <c r="P142" s="102"/>
      <c r="Q142" s="102"/>
      <c r="R142" s="102"/>
      <c r="S142" s="102"/>
      <c r="T142" s="117"/>
      <c r="U142" s="117"/>
      <c r="V142" s="117"/>
      <c r="W142" s="11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10"/>
      <c r="BU142" s="110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6"/>
      <c r="G143" s="106"/>
      <c r="H143" s="103"/>
      <c r="I143" s="103"/>
      <c r="J143" s="102"/>
      <c r="K143" s="102"/>
      <c r="L143" s="103"/>
      <c r="M143" s="103"/>
      <c r="N143" s="102"/>
      <c r="O143" s="102"/>
      <c r="P143" s="102"/>
      <c r="Q143" s="102"/>
      <c r="R143" s="102"/>
      <c r="S143" s="102"/>
      <c r="T143" s="117"/>
      <c r="U143" s="117"/>
      <c r="V143" s="117"/>
      <c r="W143" s="11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10"/>
      <c r="BU143" s="110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6"/>
      <c r="G144" s="106"/>
      <c r="H144" s="103"/>
      <c r="I144" s="103"/>
      <c r="J144" s="102"/>
      <c r="K144" s="102"/>
      <c r="L144" s="103"/>
      <c r="M144" s="103"/>
      <c r="N144" s="102"/>
      <c r="O144" s="102"/>
      <c r="P144" s="102"/>
      <c r="Q144" s="102"/>
      <c r="R144" s="102"/>
      <c r="S144" s="102"/>
      <c r="T144" s="117"/>
      <c r="U144" s="117"/>
      <c r="V144" s="117"/>
      <c r="W144" s="11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10"/>
      <c r="BU144" s="110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6"/>
      <c r="G145" s="106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20"/>
      <c r="U145" s="120"/>
      <c r="V145" s="120"/>
      <c r="W145" s="120"/>
      <c r="BT145" s="3"/>
      <c r="BU145" s="3"/>
      <c r="CJ145" s="4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6"/>
      <c r="G146" s="106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20"/>
      <c r="U146" s="120"/>
      <c r="V146" s="120"/>
      <c r="W146" s="120"/>
      <c r="BT146" s="3"/>
      <c r="BU146" s="3"/>
      <c r="CJ146" s="4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6"/>
      <c r="G147" s="106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20"/>
      <c r="U147" s="120"/>
      <c r="V147" s="120"/>
      <c r="W147" s="120"/>
      <c r="BT147" s="3"/>
      <c r="BU147" s="3"/>
      <c r="CJ147" s="4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6"/>
      <c r="G148" s="106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20"/>
      <c r="U148" s="120"/>
      <c r="V148" s="120"/>
      <c r="W148" s="120"/>
      <c r="BT148" s="3"/>
      <c r="BU148" s="3"/>
      <c r="CJ148" s="4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6"/>
      <c r="G149" s="106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20"/>
      <c r="U149" s="120"/>
      <c r="V149" s="120"/>
      <c r="W149" s="120"/>
      <c r="BT149" s="3"/>
      <c r="BU149" s="3"/>
      <c r="CJ149" s="4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6"/>
      <c r="G150" s="106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20"/>
      <c r="U150" s="120"/>
      <c r="V150" s="120"/>
      <c r="W150" s="120"/>
      <c r="BT150" s="3"/>
      <c r="BU150" s="3"/>
      <c r="CJ150" s="4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6"/>
      <c r="G151" s="106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20"/>
      <c r="U151" s="120"/>
      <c r="V151" s="120"/>
      <c r="W151" s="120"/>
      <c r="BT151" s="3"/>
      <c r="BU151" s="3"/>
      <c r="CJ151" s="4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6"/>
      <c r="G152" s="106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20"/>
      <c r="U152" s="120"/>
      <c r="V152" s="120"/>
      <c r="W152" s="120"/>
      <c r="BT152" s="3"/>
      <c r="BU152" s="3"/>
      <c r="CJ152" s="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6"/>
      <c r="G153" s="106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20"/>
      <c r="U153" s="120"/>
      <c r="V153" s="120"/>
      <c r="W153" s="120"/>
      <c r="BT153" s="3"/>
      <c r="BU153" s="3"/>
      <c r="CJ153" s="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6"/>
      <c r="G154" s="106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20"/>
      <c r="U154" s="120"/>
      <c r="V154" s="120"/>
      <c r="W154" s="120"/>
      <c r="BT154" s="3"/>
      <c r="BU154" s="3"/>
      <c r="CJ154" s="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6"/>
      <c r="G155" s="106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20"/>
      <c r="U155" s="120"/>
      <c r="V155" s="120"/>
      <c r="W155" s="120"/>
      <c r="BT155" s="3"/>
      <c r="BU155" s="3"/>
      <c r="CJ155" s="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6"/>
      <c r="G156" s="106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20"/>
      <c r="U156" s="120"/>
      <c r="V156" s="120"/>
      <c r="W156" s="120"/>
      <c r="BT156" s="3"/>
      <c r="BU156" s="3"/>
      <c r="CJ156" s="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6"/>
      <c r="G157" s="106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20"/>
      <c r="U157" s="120"/>
      <c r="V157" s="120"/>
      <c r="W157" s="120"/>
      <c r="BT157" s="3"/>
      <c r="BU157" s="3"/>
      <c r="CJ157" s="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6"/>
      <c r="G158" s="106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20"/>
      <c r="U158" s="120"/>
      <c r="V158" s="120"/>
      <c r="W158" s="120"/>
      <c r="BT158" s="3"/>
      <c r="BU158" s="3"/>
      <c r="CJ158" s="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6"/>
      <c r="G159" s="106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20"/>
      <c r="U159" s="120"/>
      <c r="V159" s="120"/>
      <c r="W159" s="120"/>
      <c r="BT159" s="3"/>
      <c r="BU159" s="3"/>
      <c r="CJ159" s="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6"/>
      <c r="G160" s="106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20"/>
      <c r="U160" s="120"/>
      <c r="V160" s="120"/>
      <c r="W160" s="120"/>
      <c r="BT160" s="3"/>
      <c r="BU160" s="3"/>
      <c r="CJ160" s="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6"/>
      <c r="G161" s="106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20"/>
      <c r="U161" s="120"/>
      <c r="V161" s="120"/>
      <c r="W161" s="120"/>
      <c r="BT161" s="3"/>
      <c r="BU161" s="3"/>
      <c r="CJ161" s="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6"/>
      <c r="G162" s="106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20"/>
      <c r="U162" s="120"/>
      <c r="V162" s="120"/>
      <c r="W162" s="120"/>
      <c r="BT162" s="3"/>
      <c r="BU162" s="3"/>
      <c r="CJ162" s="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6"/>
      <c r="G163" s="106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20"/>
      <c r="U163" s="120"/>
      <c r="V163" s="120"/>
      <c r="W163" s="120"/>
      <c r="BT163" s="3"/>
      <c r="BU163" s="3"/>
      <c r="CJ163" s="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59"/>
      <c r="G164" s="59"/>
      <c r="J164" s="103"/>
      <c r="K164" s="103"/>
      <c r="N164" s="103"/>
      <c r="O164" s="103"/>
      <c r="P164" s="103"/>
      <c r="Q164" s="103"/>
      <c r="R164" s="103"/>
      <c r="S164" s="103"/>
      <c r="T164" s="120"/>
      <c r="U164" s="120"/>
      <c r="V164" s="120"/>
      <c r="W164" s="120"/>
      <c r="BT164" s="3"/>
      <c r="BU164" s="3"/>
      <c r="CJ164" s="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59"/>
      <c r="G165" s="59"/>
      <c r="J165" s="103"/>
      <c r="K165" s="103"/>
      <c r="N165" s="103"/>
      <c r="O165" s="103"/>
      <c r="P165" s="103"/>
      <c r="Q165" s="103"/>
      <c r="R165" s="103"/>
      <c r="S165" s="103"/>
      <c r="T165" s="120"/>
      <c r="U165" s="120"/>
      <c r="V165" s="120"/>
      <c r="W165" s="120"/>
      <c r="BT165" s="3"/>
      <c r="BU165" s="3"/>
      <c r="CJ165" s="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59"/>
      <c r="G166" s="59"/>
      <c r="J166" s="103"/>
      <c r="K166" s="103"/>
      <c r="N166" s="103"/>
      <c r="O166" s="103"/>
      <c r="P166" s="103"/>
      <c r="Q166" s="103"/>
      <c r="R166" s="103"/>
      <c r="S166" s="103"/>
      <c r="T166" s="120"/>
      <c r="U166" s="120"/>
      <c r="V166" s="120"/>
      <c r="W166" s="120"/>
      <c r="BT166" s="3"/>
      <c r="BU166" s="3"/>
      <c r="CJ166" s="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59"/>
      <c r="G167" s="59"/>
      <c r="J167" s="103"/>
      <c r="K167" s="103"/>
      <c r="N167" s="103"/>
      <c r="O167" s="103"/>
      <c r="P167" s="103"/>
      <c r="Q167" s="103"/>
      <c r="R167" s="103"/>
      <c r="S167" s="103"/>
      <c r="T167" s="120"/>
      <c r="U167" s="120"/>
      <c r="V167" s="120"/>
      <c r="W167" s="120"/>
      <c r="BT167" s="3"/>
      <c r="BU167" s="3"/>
      <c r="CJ167" s="4"/>
    </row>
    <row r="168" customFormat="false" ht="12.75" hidden="false" customHeight="false" outlineLevel="0" collapsed="false">
      <c r="F168" s="59"/>
      <c r="G168" s="59"/>
      <c r="T168" s="2"/>
      <c r="U168" s="2"/>
      <c r="V168" s="2"/>
      <c r="W168" s="2"/>
      <c r="BT168" s="3"/>
      <c r="BU168" s="3"/>
      <c r="CJ168" s="4"/>
    </row>
    <row r="169" customFormat="false" ht="12.75" hidden="false" customHeight="false" outlineLevel="0" collapsed="false">
      <c r="F169" s="59"/>
      <c r="G169" s="59"/>
      <c r="T169" s="2"/>
      <c r="U169" s="2"/>
      <c r="V169" s="2"/>
      <c r="W169" s="2"/>
      <c r="BT169" s="3"/>
      <c r="BU169" s="3"/>
      <c r="CJ169" s="4"/>
    </row>
    <row r="170" customFormat="false" ht="12.75" hidden="false" customHeight="false" outlineLevel="0" collapsed="false">
      <c r="F170" s="59"/>
      <c r="G170" s="59"/>
    </row>
    <row r="171" customFormat="false" ht="12.75" hidden="false" customHeight="false" outlineLevel="0" collapsed="false">
      <c r="F171" s="59"/>
      <c r="G171" s="59"/>
    </row>
    <row r="172" customFormat="false" ht="12.75" hidden="false" customHeight="false" outlineLevel="0" collapsed="false">
      <c r="F172" s="59"/>
      <c r="G172" s="59"/>
    </row>
    <row r="173" customFormat="false" ht="12.75" hidden="false" customHeight="false" outlineLevel="0" collapsed="false">
      <c r="F173" s="59"/>
      <c r="G173" s="59"/>
    </row>
    <row r="174" customFormat="false" ht="12.75" hidden="false" customHeight="false" outlineLevel="0" collapsed="false">
      <c r="F174" s="59"/>
      <c r="G174" s="59"/>
    </row>
    <row r="175" customFormat="false" ht="12.75" hidden="false" customHeight="false" outlineLevel="0" collapsed="false">
      <c r="F175" s="59"/>
      <c r="G175" s="59"/>
    </row>
    <row r="176" customFormat="false" ht="12.75" hidden="false" customHeight="false" outlineLevel="0" collapsed="false">
      <c r="F176" s="59"/>
      <c r="G176" s="59"/>
    </row>
    <row r="177" customFormat="false" ht="12.75" hidden="false" customHeight="false" outlineLevel="0" collapsed="false">
      <c r="F177" s="59"/>
      <c r="G177" s="59"/>
    </row>
    <row r="178" customFormat="false" ht="12.75" hidden="false" customHeight="false" outlineLevel="0" collapsed="false">
      <c r="F178" s="59"/>
      <c r="G178" s="59"/>
    </row>
    <row r="179" customFormat="false" ht="12.75" hidden="false" customHeight="false" outlineLevel="0" collapsed="false">
      <c r="F179" s="59"/>
      <c r="G179" s="59"/>
    </row>
    <row r="180" customFormat="false" ht="12.75" hidden="false" customHeight="false" outlineLevel="0" collapsed="false">
      <c r="F180" s="59"/>
      <c r="G180" s="59"/>
    </row>
    <row r="181" customFormat="false" ht="12.75" hidden="false" customHeight="false" outlineLevel="0" collapsed="false">
      <c r="F181" s="59"/>
      <c r="G181" s="59"/>
    </row>
    <row r="182" customFormat="false" ht="12.75" hidden="false" customHeight="false" outlineLevel="0" collapsed="false">
      <c r="F182" s="59"/>
      <c r="G182" s="59"/>
    </row>
    <row r="183" customFormat="false" ht="12.75" hidden="false" customHeight="false" outlineLevel="0" collapsed="false">
      <c r="F183" s="59"/>
      <c r="G183" s="59"/>
    </row>
    <row r="184" customFormat="false" ht="12.75" hidden="false" customHeight="false" outlineLevel="0" collapsed="false">
      <c r="F184" s="59"/>
      <c r="G184" s="59"/>
    </row>
    <row r="185" customFormat="false" ht="12.75" hidden="false" customHeight="false" outlineLevel="0" collapsed="false">
      <c r="F185" s="59"/>
      <c r="G185" s="59"/>
    </row>
    <row r="186" customFormat="false" ht="12.75" hidden="false" customHeight="false" outlineLevel="0" collapsed="false">
      <c r="F186" s="59"/>
      <c r="G186" s="59"/>
    </row>
    <row r="187" customFormat="false" ht="12.75" hidden="false" customHeight="false" outlineLevel="0" collapsed="false">
      <c r="F187" s="59"/>
      <c r="G187" s="59"/>
    </row>
    <row r="188" customFormat="false" ht="12.75" hidden="false" customHeight="false" outlineLevel="0" collapsed="false">
      <c r="F188" s="59"/>
      <c r="G188" s="59"/>
    </row>
    <row r="189" customFormat="false" ht="12.75" hidden="false" customHeight="false" outlineLevel="0" collapsed="false">
      <c r="F189" s="59"/>
      <c r="G189" s="59"/>
    </row>
    <row r="190" customFormat="false" ht="12.75" hidden="false" customHeight="false" outlineLevel="0" collapsed="false">
      <c r="F190" s="59"/>
      <c r="G190" s="59"/>
    </row>
    <row r="191" customFormat="false" ht="12.75" hidden="false" customHeight="false" outlineLevel="0" collapsed="false">
      <c r="F191" s="59"/>
      <c r="G191" s="59"/>
    </row>
    <row r="192" customFormat="false" ht="12.75" hidden="false" customHeight="false" outlineLevel="0" collapsed="false">
      <c r="F192" s="59"/>
      <c r="G192" s="59"/>
    </row>
    <row r="193" customFormat="false" ht="12.75" hidden="false" customHeight="false" outlineLevel="0" collapsed="false">
      <c r="F193" s="59"/>
      <c r="G193" s="59"/>
    </row>
    <row r="194" customFormat="false" ht="12.75" hidden="false" customHeight="false" outlineLevel="0" collapsed="false">
      <c r="F194" s="59"/>
      <c r="G194" s="59"/>
    </row>
    <row r="195" customFormat="false" ht="12.75" hidden="false" customHeight="false" outlineLevel="0" collapsed="false">
      <c r="F195" s="59"/>
      <c r="G195" s="59"/>
    </row>
    <row r="196" customFormat="false" ht="12.75" hidden="false" customHeight="false" outlineLevel="0" collapsed="false">
      <c r="F196" s="59"/>
      <c r="G196" s="59"/>
    </row>
    <row r="197" customFormat="false" ht="12.75" hidden="false" customHeight="false" outlineLevel="0" collapsed="false">
      <c r="F197" s="59"/>
      <c r="G197" s="59"/>
    </row>
    <row r="198" customFormat="false" ht="12.75" hidden="false" customHeight="false" outlineLevel="0" collapsed="false">
      <c r="F198" s="59"/>
      <c r="G198" s="59"/>
    </row>
    <row r="199" customFormat="false" ht="12.75" hidden="false" customHeight="false" outlineLevel="0" collapsed="false">
      <c r="F199" s="59"/>
      <c r="G199" s="59"/>
    </row>
    <row r="200" customFormat="false" ht="12.75" hidden="false" customHeight="false" outlineLevel="0" collapsed="false">
      <c r="F200" s="59"/>
      <c r="G200" s="59"/>
    </row>
    <row r="201" customFormat="false" ht="12.75" hidden="false" customHeight="false" outlineLevel="0" collapsed="false">
      <c r="F201" s="59"/>
      <c r="G201" s="59"/>
    </row>
    <row r="202" customFormat="false" ht="12.75" hidden="false" customHeight="false" outlineLevel="0" collapsed="false">
      <c r="F202" s="59"/>
      <c r="G202" s="59"/>
    </row>
    <row r="203" customFormat="false" ht="12.75" hidden="false" customHeight="false" outlineLevel="0" collapsed="false">
      <c r="F203" s="59"/>
      <c r="G203" s="59"/>
    </row>
    <row r="204" customFormat="false" ht="12.75" hidden="false" customHeight="false" outlineLevel="0" collapsed="false">
      <c r="F204" s="59"/>
      <c r="G204" s="59"/>
    </row>
    <row r="205" customFormat="false" ht="12.75" hidden="false" customHeight="false" outlineLevel="0" collapsed="false">
      <c r="F205" s="59"/>
      <c r="G205" s="59"/>
    </row>
    <row r="206" customFormat="false" ht="12.75" hidden="false" customHeight="false" outlineLevel="0" collapsed="false">
      <c r="F206" s="59"/>
      <c r="G206" s="59"/>
    </row>
    <row r="207" customFormat="false" ht="12.75" hidden="false" customHeight="false" outlineLevel="0" collapsed="false">
      <c r="F207" s="59"/>
      <c r="G207" s="59"/>
    </row>
    <row r="208" customFormat="false" ht="12.75" hidden="false" customHeight="false" outlineLevel="0" collapsed="false">
      <c r="F208" s="59"/>
      <c r="G208" s="59"/>
    </row>
    <row r="209" customFormat="false" ht="12.75" hidden="false" customHeight="false" outlineLevel="0" collapsed="false">
      <c r="F209" s="59"/>
      <c r="G209" s="59"/>
    </row>
    <row r="210" customFormat="false" ht="12.75" hidden="false" customHeight="false" outlineLevel="0" collapsed="false">
      <c r="F210" s="59"/>
      <c r="G210" s="59"/>
    </row>
    <row r="211" customFormat="false" ht="12.75" hidden="false" customHeight="false" outlineLevel="0" collapsed="false">
      <c r="F211" s="59"/>
      <c r="G211" s="59"/>
    </row>
    <row r="212" customFormat="false" ht="12.75" hidden="false" customHeight="false" outlineLevel="0" collapsed="false">
      <c r="F212" s="59"/>
      <c r="G212" s="59"/>
    </row>
    <row r="213" customFormat="false" ht="12.75" hidden="false" customHeight="false" outlineLevel="0" collapsed="false">
      <c r="F213" s="59"/>
      <c r="G213" s="59"/>
    </row>
    <row r="214" customFormat="false" ht="12.75" hidden="false" customHeight="false" outlineLevel="0" collapsed="false">
      <c r="F214" s="59"/>
      <c r="G214" s="59"/>
    </row>
    <row r="215" customFormat="false" ht="12.75" hidden="false" customHeight="false" outlineLevel="0" collapsed="false">
      <c r="F215" s="59"/>
      <c r="G215" s="59"/>
    </row>
    <row r="216" customFormat="false" ht="12.75" hidden="false" customHeight="false" outlineLevel="0" collapsed="false">
      <c r="F216" s="59"/>
      <c r="G216" s="59"/>
    </row>
    <row r="217" customFormat="false" ht="12.75" hidden="false" customHeight="false" outlineLevel="0" collapsed="false">
      <c r="F217" s="59"/>
      <c r="G217" s="59"/>
    </row>
    <row r="218" customFormat="false" ht="12.75" hidden="false" customHeight="false" outlineLevel="0" collapsed="false">
      <c r="F218" s="59"/>
      <c r="G218" s="59"/>
    </row>
    <row r="219" customFormat="false" ht="12.75" hidden="false" customHeight="false" outlineLevel="0" collapsed="false">
      <c r="F219" s="59"/>
      <c r="G219" s="59"/>
    </row>
    <row r="220" customFormat="false" ht="12.75" hidden="false" customHeight="false" outlineLevel="0" collapsed="false">
      <c r="F220" s="59"/>
      <c r="G220" s="59"/>
    </row>
    <row r="221" customFormat="false" ht="12.75" hidden="false" customHeight="false" outlineLevel="0" collapsed="false">
      <c r="F221" s="59"/>
      <c r="G221" s="59"/>
    </row>
    <row r="222" customFormat="false" ht="12.75" hidden="false" customHeight="false" outlineLevel="0" collapsed="false">
      <c r="F222" s="59"/>
      <c r="G222" s="59"/>
    </row>
    <row r="223" customFormat="false" ht="12.75" hidden="false" customHeight="false" outlineLevel="0" collapsed="false">
      <c r="F223" s="59"/>
      <c r="G223" s="59"/>
    </row>
    <row r="224" customFormat="false" ht="12.75" hidden="false" customHeight="false" outlineLevel="0" collapsed="false">
      <c r="F224" s="59"/>
      <c r="G224" s="59"/>
    </row>
    <row r="225" customFormat="false" ht="12.75" hidden="false" customHeight="false" outlineLevel="0" collapsed="false">
      <c r="F225" s="59"/>
      <c r="G225" s="59"/>
    </row>
    <row r="226" customFormat="false" ht="12.75" hidden="false" customHeight="false" outlineLevel="0" collapsed="false">
      <c r="F226" s="59"/>
      <c r="G226" s="59"/>
    </row>
    <row r="227" customFormat="false" ht="12.75" hidden="false" customHeight="false" outlineLevel="0" collapsed="false">
      <c r="F227" s="59"/>
      <c r="G227" s="59"/>
    </row>
    <row r="228" customFormat="false" ht="12.75" hidden="false" customHeight="false" outlineLevel="0" collapsed="false">
      <c r="F228" s="59"/>
      <c r="G228" s="59"/>
    </row>
    <row r="229" customFormat="false" ht="12.75" hidden="false" customHeight="false" outlineLevel="0" collapsed="false">
      <c r="F229" s="59"/>
      <c r="G229" s="59"/>
    </row>
    <row r="230" customFormat="false" ht="12.75" hidden="false" customHeight="false" outlineLevel="0" collapsed="false">
      <c r="F230" s="59"/>
      <c r="G230" s="59"/>
    </row>
    <row r="231" customFormat="false" ht="12.75" hidden="false" customHeight="false" outlineLevel="0" collapsed="false">
      <c r="F231" s="59"/>
      <c r="G231" s="59"/>
    </row>
    <row r="232" customFormat="false" ht="12.75" hidden="false" customHeight="false" outlineLevel="0" collapsed="false">
      <c r="F232" s="59"/>
      <c r="G232" s="59"/>
    </row>
    <row r="233" customFormat="false" ht="12.75" hidden="false" customHeight="false" outlineLevel="0" collapsed="false">
      <c r="F233" s="59"/>
      <c r="G233" s="59"/>
    </row>
    <row r="234" customFormat="false" ht="12.75" hidden="false" customHeight="false" outlineLevel="0" collapsed="false">
      <c r="F234" s="59"/>
      <c r="G234" s="59"/>
    </row>
    <row r="235" customFormat="false" ht="12.75" hidden="false" customHeight="false" outlineLevel="0" collapsed="false">
      <c r="F235" s="59"/>
      <c r="G235" s="59"/>
    </row>
    <row r="236" customFormat="false" ht="12.75" hidden="false" customHeight="false" outlineLevel="0" collapsed="false">
      <c r="F236" s="59"/>
      <c r="G236" s="59"/>
    </row>
    <row r="237" customFormat="false" ht="12.75" hidden="false" customHeight="false" outlineLevel="0" collapsed="false">
      <c r="F237" s="59"/>
      <c r="G237" s="59"/>
    </row>
    <row r="238" customFormat="false" ht="12.75" hidden="false" customHeight="false" outlineLevel="0" collapsed="false">
      <c r="F238" s="59"/>
      <c r="G238" s="59"/>
    </row>
    <row r="239" customFormat="false" ht="12.75" hidden="false" customHeight="false" outlineLevel="0" collapsed="false">
      <c r="F239" s="59"/>
      <c r="G239" s="59"/>
    </row>
    <row r="240" customFormat="false" ht="12.75" hidden="false" customHeight="false" outlineLevel="0" collapsed="false">
      <c r="F240" s="59"/>
      <c r="G240" s="59"/>
    </row>
    <row r="241" customFormat="false" ht="12.75" hidden="false" customHeight="false" outlineLevel="0" collapsed="false">
      <c r="F241" s="59"/>
      <c r="G241" s="59"/>
    </row>
    <row r="242" customFormat="false" ht="12.75" hidden="false" customHeight="false" outlineLevel="0" collapsed="false">
      <c r="F242" s="59"/>
      <c r="G242" s="59"/>
    </row>
    <row r="243" customFormat="false" ht="12.75" hidden="false" customHeight="false" outlineLevel="0" collapsed="false">
      <c r="F243" s="59"/>
      <c r="G243" s="59"/>
    </row>
    <row r="244" customFormat="false" ht="12.75" hidden="false" customHeight="false" outlineLevel="0" collapsed="false">
      <c r="F244" s="59"/>
      <c r="G244" s="59"/>
    </row>
    <row r="245" customFormat="false" ht="12.75" hidden="false" customHeight="false" outlineLevel="0" collapsed="false">
      <c r="F245" s="59"/>
      <c r="G245" s="59"/>
    </row>
    <row r="246" customFormat="false" ht="12.75" hidden="false" customHeight="false" outlineLevel="0" collapsed="false">
      <c r="F246" s="59"/>
      <c r="G246" s="59"/>
    </row>
    <row r="247" customFormat="false" ht="12.75" hidden="false" customHeight="false" outlineLevel="0" collapsed="false">
      <c r="F247" s="59"/>
      <c r="G247" s="59"/>
    </row>
    <row r="248" customFormat="false" ht="12.75" hidden="false" customHeight="false" outlineLevel="0" collapsed="false">
      <c r="F248" s="59"/>
      <c r="G248" s="59"/>
    </row>
    <row r="249" customFormat="false" ht="12.75" hidden="false" customHeight="false" outlineLevel="0" collapsed="false">
      <c r="F249" s="59"/>
      <c r="G249" s="59"/>
    </row>
    <row r="250" customFormat="false" ht="12.75" hidden="false" customHeight="false" outlineLevel="0" collapsed="false">
      <c r="F250" s="59"/>
      <c r="G250" s="59"/>
    </row>
    <row r="251" customFormat="false" ht="12.75" hidden="false" customHeight="false" outlineLevel="0" collapsed="false">
      <c r="F251" s="59"/>
      <c r="G251" s="59"/>
    </row>
    <row r="252" customFormat="false" ht="12.75" hidden="false" customHeight="false" outlineLevel="0" collapsed="false">
      <c r="F252" s="59"/>
      <c r="G252" s="59"/>
    </row>
    <row r="253" customFormat="false" ht="12.75" hidden="false" customHeight="false" outlineLevel="0" collapsed="false">
      <c r="F253" s="59"/>
      <c r="G253" s="59"/>
    </row>
    <row r="254" customFormat="false" ht="12.75" hidden="false" customHeight="false" outlineLevel="0" collapsed="false">
      <c r="F254" s="59"/>
      <c r="G254" s="59"/>
    </row>
    <row r="255" customFormat="false" ht="12.75" hidden="false" customHeight="false" outlineLevel="0" collapsed="false">
      <c r="F255" s="59"/>
      <c r="G255" s="59"/>
    </row>
    <row r="256" customFormat="false" ht="12.75" hidden="false" customHeight="false" outlineLevel="0" collapsed="false">
      <c r="F256" s="59"/>
      <c r="G256" s="59"/>
    </row>
    <row r="257" customFormat="false" ht="12.75" hidden="false" customHeight="false" outlineLevel="0" collapsed="false">
      <c r="F257" s="59"/>
      <c r="G257" s="59"/>
    </row>
    <row r="258" customFormat="false" ht="12.75" hidden="false" customHeight="false" outlineLevel="0" collapsed="false">
      <c r="F258" s="59"/>
      <c r="G258" s="59"/>
    </row>
    <row r="259" customFormat="false" ht="12.75" hidden="false" customHeight="false" outlineLevel="0" collapsed="false">
      <c r="F259" s="59"/>
      <c r="G259" s="59"/>
    </row>
    <row r="260" customFormat="false" ht="12.75" hidden="false" customHeight="false" outlineLevel="0" collapsed="false">
      <c r="F260" s="59"/>
      <c r="G260" s="59"/>
    </row>
    <row r="261" customFormat="false" ht="12.75" hidden="false" customHeight="false" outlineLevel="0" collapsed="false">
      <c r="F261" s="59"/>
      <c r="G261" s="59"/>
    </row>
    <row r="262" customFormat="false" ht="12.75" hidden="false" customHeight="false" outlineLevel="0" collapsed="false">
      <c r="F262" s="59"/>
      <c r="G262" s="59"/>
    </row>
    <row r="263" customFormat="false" ht="12.75" hidden="false" customHeight="false" outlineLevel="0" collapsed="false">
      <c r="F263" s="59"/>
      <c r="G263" s="59"/>
    </row>
    <row r="264" customFormat="false" ht="12.75" hidden="false" customHeight="false" outlineLevel="0" collapsed="false">
      <c r="F264" s="59"/>
      <c r="G264" s="59"/>
    </row>
    <row r="265" customFormat="false" ht="12.75" hidden="false" customHeight="false" outlineLevel="0" collapsed="false">
      <c r="F265" s="59"/>
      <c r="G265" s="59"/>
    </row>
    <row r="266" customFormat="false" ht="12.75" hidden="false" customHeight="false" outlineLevel="0" collapsed="false">
      <c r="F266" s="59"/>
      <c r="G266" s="59"/>
    </row>
    <row r="267" customFormat="false" ht="12.75" hidden="false" customHeight="false" outlineLevel="0" collapsed="false">
      <c r="F267" s="59"/>
      <c r="G267" s="59"/>
    </row>
    <row r="268" customFormat="false" ht="12.75" hidden="false" customHeight="false" outlineLevel="0" collapsed="false">
      <c r="F268" s="59"/>
      <c r="G268" s="59"/>
    </row>
    <row r="269" customFormat="false" ht="12.75" hidden="false" customHeight="false" outlineLevel="0" collapsed="false">
      <c r="F269" s="59"/>
      <c r="G269" s="59"/>
    </row>
    <row r="270" customFormat="false" ht="12.75" hidden="false" customHeight="false" outlineLevel="0" collapsed="false">
      <c r="F270" s="59"/>
      <c r="G270" s="59"/>
    </row>
    <row r="271" customFormat="false" ht="12.75" hidden="false" customHeight="false" outlineLevel="0" collapsed="false">
      <c r="F271" s="59"/>
      <c r="G271" s="59"/>
    </row>
    <row r="272" customFormat="false" ht="12.75" hidden="false" customHeight="false" outlineLevel="0" collapsed="false">
      <c r="F272" s="59"/>
      <c r="G272" s="59"/>
    </row>
    <row r="273" customFormat="false" ht="12.75" hidden="false" customHeight="false" outlineLevel="0" collapsed="false">
      <c r="F273" s="59"/>
      <c r="G273" s="59"/>
    </row>
    <row r="274" customFormat="false" ht="12.75" hidden="false" customHeight="false" outlineLevel="0" collapsed="false">
      <c r="F274" s="59"/>
      <c r="G274" s="59"/>
    </row>
    <row r="275" customFormat="false" ht="12.75" hidden="false" customHeight="false" outlineLevel="0" collapsed="false">
      <c r="F275" s="59"/>
      <c r="G275" s="59"/>
    </row>
    <row r="276" customFormat="false" ht="12.75" hidden="false" customHeight="false" outlineLevel="0" collapsed="false">
      <c r="F276" s="59"/>
      <c r="G276" s="59"/>
    </row>
    <row r="277" customFormat="false" ht="12.75" hidden="false" customHeight="false" outlineLevel="0" collapsed="false">
      <c r="F277" s="59"/>
      <c r="G277" s="59"/>
    </row>
    <row r="278" customFormat="false" ht="12.75" hidden="false" customHeight="false" outlineLevel="0" collapsed="false">
      <c r="F278" s="59"/>
      <c r="G278" s="59"/>
    </row>
    <row r="279" customFormat="false" ht="12.75" hidden="false" customHeight="false" outlineLevel="0" collapsed="false">
      <c r="F279" s="59"/>
      <c r="G279" s="59"/>
    </row>
    <row r="280" customFormat="false" ht="12.75" hidden="false" customHeight="false" outlineLevel="0" collapsed="false">
      <c r="F280" s="59"/>
      <c r="G280" s="59"/>
    </row>
    <row r="281" customFormat="false" ht="12.75" hidden="false" customHeight="false" outlineLevel="0" collapsed="false">
      <c r="F281" s="59"/>
      <c r="G281" s="59"/>
    </row>
    <row r="282" customFormat="false" ht="12.75" hidden="false" customHeight="false" outlineLevel="0" collapsed="false">
      <c r="F282" s="59"/>
      <c r="G282" s="59"/>
    </row>
    <row r="283" customFormat="false" ht="12.75" hidden="false" customHeight="false" outlineLevel="0" collapsed="false">
      <c r="F283" s="59"/>
      <c r="G283" s="59"/>
    </row>
    <row r="284" customFormat="false" ht="12.75" hidden="false" customHeight="false" outlineLevel="0" collapsed="false">
      <c r="F284" s="59"/>
      <c r="G284" s="59"/>
    </row>
    <row r="285" customFormat="false" ht="12.75" hidden="false" customHeight="false" outlineLevel="0" collapsed="false">
      <c r="F285" s="59"/>
      <c r="G285" s="59"/>
    </row>
    <row r="286" customFormat="false" ht="12.75" hidden="false" customHeight="false" outlineLevel="0" collapsed="false">
      <c r="F286" s="59"/>
      <c r="G286" s="59"/>
    </row>
    <row r="287" customFormat="false" ht="12.75" hidden="false" customHeight="false" outlineLevel="0" collapsed="false">
      <c r="F287" s="59"/>
      <c r="G287" s="59"/>
    </row>
    <row r="288" customFormat="false" ht="12.75" hidden="false" customHeight="false" outlineLevel="0" collapsed="false">
      <c r="F288" s="59"/>
      <c r="G288" s="59"/>
    </row>
    <row r="289" customFormat="false" ht="12.75" hidden="false" customHeight="false" outlineLevel="0" collapsed="false">
      <c r="F289" s="59"/>
      <c r="G289" s="59"/>
    </row>
    <row r="290" customFormat="false" ht="12.75" hidden="false" customHeight="false" outlineLevel="0" collapsed="false">
      <c r="F290" s="59"/>
      <c r="G290" s="59"/>
    </row>
    <row r="291" customFormat="false" ht="12.75" hidden="false" customHeight="false" outlineLevel="0" collapsed="false">
      <c r="F291" s="59"/>
      <c r="G291" s="59"/>
    </row>
    <row r="292" customFormat="false" ht="12.75" hidden="false" customHeight="false" outlineLevel="0" collapsed="false">
      <c r="F292" s="59"/>
      <c r="G292" s="59"/>
    </row>
    <row r="293" customFormat="false" ht="12.75" hidden="false" customHeight="false" outlineLevel="0" collapsed="false">
      <c r="F293" s="59"/>
      <c r="G293" s="59"/>
    </row>
    <row r="294" customFormat="false" ht="12.75" hidden="false" customHeight="false" outlineLevel="0" collapsed="false">
      <c r="F294" s="59"/>
      <c r="G294" s="59"/>
    </row>
    <row r="295" customFormat="false" ht="12.75" hidden="false" customHeight="false" outlineLevel="0" collapsed="false">
      <c r="F295" s="59"/>
      <c r="G295" s="59"/>
    </row>
    <row r="296" customFormat="false" ht="12.75" hidden="false" customHeight="false" outlineLevel="0" collapsed="false">
      <c r="F296" s="59"/>
      <c r="G296" s="59"/>
    </row>
    <row r="297" customFormat="false" ht="12.75" hidden="false" customHeight="false" outlineLevel="0" collapsed="false">
      <c r="F297" s="59"/>
      <c r="G297" s="59"/>
    </row>
    <row r="298" customFormat="false" ht="12.75" hidden="false" customHeight="false" outlineLevel="0" collapsed="false">
      <c r="F298" s="59"/>
      <c r="G298" s="59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14.85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4" width="12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3" min="12" style="0" width="13.85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1" t="s">
        <v>61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23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true" outlineLevel="0" collapsed="false">
      <c r="A6" s="27" t="s">
        <v>25</v>
      </c>
      <c r="B6" s="28" t="s">
        <v>26</v>
      </c>
      <c r="C6" s="28"/>
      <c r="D6" s="28" t="s">
        <v>11</v>
      </c>
      <c r="E6" s="28"/>
      <c r="F6" s="28" t="s">
        <v>27</v>
      </c>
      <c r="G6" s="28"/>
      <c r="H6" s="28" t="s">
        <v>13</v>
      </c>
      <c r="I6" s="28"/>
      <c r="J6" s="28" t="s">
        <v>28</v>
      </c>
      <c r="K6" s="28"/>
      <c r="L6" s="29" t="s">
        <v>29</v>
      </c>
      <c r="M6" s="29"/>
      <c r="N6" s="30" t="s">
        <v>16</v>
      </c>
      <c r="O6" s="30"/>
      <c r="P6" s="28" t="s">
        <v>17</v>
      </c>
      <c r="Q6" s="28"/>
    </row>
    <row r="7" customFormat="fals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39" t="n">
        <v>2006</v>
      </c>
      <c r="G7" s="40" t="n">
        <v>2007</v>
      </c>
      <c r="H7" s="39" t="n">
        <v>2006</v>
      </c>
      <c r="I7" s="40" t="n">
        <v>2007</v>
      </c>
      <c r="J7" s="39" t="n">
        <v>2006</v>
      </c>
      <c r="K7" s="40" t="n">
        <v>2007</v>
      </c>
      <c r="L7" s="39" t="n">
        <v>2006</v>
      </c>
      <c r="M7" s="40" t="n">
        <v>2007</v>
      </c>
      <c r="N7" s="39" t="n">
        <v>2006</v>
      </c>
      <c r="O7" s="40" t="n">
        <v>2007</v>
      </c>
      <c r="P7" s="39" t="n">
        <v>2006</v>
      </c>
      <c r="Q7" s="40" t="n">
        <v>2007</v>
      </c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3"/>
      <c r="R8" s="76"/>
    </row>
    <row r="9" customFormat="false" ht="13.5" hidden="false" customHeight="false" outlineLevel="0" collapsed="false">
      <c r="A9" s="124" t="s">
        <v>64</v>
      </c>
      <c r="B9" s="125" t="n">
        <f aca="false">'2'!B10/'2'!B15</f>
        <v>0.618964220219475</v>
      </c>
      <c r="C9" s="126" t="n">
        <f aca="false">'2'!C10/'2'!C15</f>
        <v>0.673899321218919</v>
      </c>
      <c r="D9" s="125" t="n">
        <f aca="false">'2'!D10/'2'!D15</f>
        <v>0.627806353650459</v>
      </c>
      <c r="E9" s="126" t="n">
        <f aca="false">'2'!E10/'2'!E15</f>
        <v>0.690888366305245</v>
      </c>
      <c r="F9" s="125" t="n">
        <f aca="false">'2'!F10/'2'!F15</f>
        <v>0.567499102395077</v>
      </c>
      <c r="G9" s="126" t="n">
        <f aca="false">'2'!G10/'2'!G15</f>
        <v>0.566542629963614</v>
      </c>
      <c r="H9" s="125" t="n">
        <f aca="false">'2'!H10/'2'!H15</f>
        <v>0.0637599566662962</v>
      </c>
      <c r="I9" s="126" t="n">
        <f aca="false">'2'!I10/'2'!I15</f>
        <v>0.0796297159335879</v>
      </c>
      <c r="J9" s="125" t="n">
        <f aca="false">'2'!J10/'2'!J15</f>
        <v>1.5443579690897</v>
      </c>
      <c r="K9" s="126" t="n">
        <f aca="false">'2'!K10/'2'!K15</f>
        <v>1.4865251291359</v>
      </c>
      <c r="L9" s="125" t="n">
        <f aca="false">'2'!L10/'2'!L15</f>
        <v>1.19656363525729</v>
      </c>
      <c r="M9" s="126" t="n">
        <f aca="false">'2'!M10/'2'!M15</f>
        <v>1.48352141905051</v>
      </c>
      <c r="N9" s="125" t="n">
        <f aca="false">'2'!N10/'2'!N15</f>
        <v>0.856843766445013</v>
      </c>
      <c r="O9" s="126" t="n">
        <f aca="false">'2'!O10/'2'!O15</f>
        <v>0.787081654385658</v>
      </c>
      <c r="P9" s="125" t="n">
        <f aca="false">'2'!P10/'2'!P15</f>
        <v>1.51026079011034</v>
      </c>
      <c r="Q9" s="126" t="n">
        <f aca="false">'2'!Q10/'2'!Q15</f>
        <v>1.42784602180885</v>
      </c>
      <c r="R9" s="80"/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81"/>
    </row>
    <row r="11" customFormat="false" ht="12.75" hidden="false" customHeight="false" outlineLevel="0" collapsed="false">
      <c r="A11" s="128" t="s">
        <v>66</v>
      </c>
      <c r="B11" s="129" t="n">
        <f aca="false">+'2'!B15/'2'!B18</f>
        <v>0.589014983006746</v>
      </c>
      <c r="C11" s="130" t="n">
        <f aca="false">+'2'!C15/'2'!C18</f>
        <v>0.613780285310494</v>
      </c>
      <c r="D11" s="129" t="n">
        <f aca="false">+'2'!D15/'2'!D18</f>
        <v>0.535836713266603</v>
      </c>
      <c r="E11" s="130" t="n">
        <f aca="false">+'2'!E15/'2'!E18</f>
        <v>0.581174805547674</v>
      </c>
      <c r="F11" s="129" t="n">
        <f aca="false">+'2'!F15/'2'!F18</f>
        <v>0.905139957481881</v>
      </c>
      <c r="G11" s="130" t="n">
        <f aca="false">+'2'!G15/'2'!G18</f>
        <v>0.91858695910689</v>
      </c>
      <c r="H11" s="129" t="n">
        <f aca="false">+'2'!H15/'2'!H18</f>
        <v>0.780891517837977</v>
      </c>
      <c r="I11" s="130" t="n">
        <f aca="false">+'2'!I15/'2'!I18</f>
        <v>0.738636790480126</v>
      </c>
      <c r="J11" s="129" t="n">
        <f aca="false">+'2'!J15/'2'!J18</f>
        <v>1</v>
      </c>
      <c r="K11" s="130" t="n">
        <f aca="false">+'2'!K15/'2'!K18</f>
        <v>1</v>
      </c>
      <c r="L11" s="129" t="n">
        <f aca="false">+'2'!L15/'2'!L18</f>
        <v>0.62703231059437</v>
      </c>
      <c r="M11" s="130" t="n">
        <f aca="false">+'2'!M15/'2'!M18</f>
        <v>0.514190329682443</v>
      </c>
      <c r="N11" s="129" t="n">
        <f aca="false">+'2'!N15/'2'!N18</f>
        <v>0.846929452323838</v>
      </c>
      <c r="O11" s="130" t="n">
        <f aca="false">+'2'!O15/'2'!O18</f>
        <v>0.901321837534581</v>
      </c>
      <c r="P11" s="129" t="n">
        <f aca="false">+'2'!P15/'2'!P18</f>
        <v>0.788356516996193</v>
      </c>
      <c r="Q11" s="130" t="n">
        <f aca="false">+'2'!Q15/'2'!Q18</f>
        <v>0.79963879782727</v>
      </c>
      <c r="R11" s="81"/>
    </row>
    <row r="12" customFormat="false" ht="12.75" hidden="false" customHeight="false" outlineLevel="0" collapsed="false">
      <c r="A12" s="53" t="s">
        <v>67</v>
      </c>
      <c r="B12" s="131" t="n">
        <f aca="false">'2'!B18/'2'!B24</f>
        <v>9.98851516514084</v>
      </c>
      <c r="C12" s="132" t="n">
        <f aca="false">'2'!C18/'2'!C24</f>
        <v>3.38575122901053</v>
      </c>
      <c r="D12" s="131" t="n">
        <f aca="false">'2'!D18/'2'!D24</f>
        <v>25.8633762632287</v>
      </c>
      <c r="E12" s="132" t="n">
        <f aca="false">'2'!E18/'2'!E24</f>
        <v>3.44193286397635</v>
      </c>
      <c r="F12" s="131" t="n">
        <f aca="false">'2'!F18/'2'!F24</f>
        <v>5.05157027130527</v>
      </c>
      <c r="G12" s="132" t="n">
        <f aca="false">'2'!G18/'2'!G24</f>
        <v>11.4363902595332</v>
      </c>
      <c r="H12" s="131" t="n">
        <f aca="false">'2'!H18/'2'!H24</f>
        <v>17.3051382992521</v>
      </c>
      <c r="I12" s="132" t="n">
        <f aca="false">'2'!I18/'2'!I24</f>
        <v>18.1379752597085</v>
      </c>
      <c r="J12" s="131" t="n">
        <f aca="false">'2'!J18/'2'!J24</f>
        <v>1.18761997656262</v>
      </c>
      <c r="K12" s="132" t="n">
        <f aca="false">'2'!K18/'2'!K24</f>
        <v>1.29847278787079</v>
      </c>
      <c r="L12" s="131" t="n">
        <f aca="false">'2'!L18/'2'!L24</f>
        <v>1.81467955677141</v>
      </c>
      <c r="M12" s="132" t="n">
        <f aca="false">'2'!M18/'2'!M24</f>
        <v>1.40979932830366</v>
      </c>
      <c r="N12" s="131" t="n">
        <f aca="false">'2'!N18/'2'!N24</f>
        <v>2.30764629284414</v>
      </c>
      <c r="O12" s="132" t="n">
        <f aca="false">'2'!O18/'2'!O24</f>
        <v>3.0160953774811</v>
      </c>
      <c r="P12" s="131" t="n">
        <f aca="false">'2'!P18/'2'!P24</f>
        <v>0.928141163322265</v>
      </c>
      <c r="Q12" s="132" t="n">
        <f aca="false">'2'!Q18/'2'!Q24</f>
        <v>1.12681208311559</v>
      </c>
      <c r="R12" s="80"/>
    </row>
    <row r="13" customFormat="false" ht="12.75" hidden="false" customHeight="false" outlineLevel="0" collapsed="false">
      <c r="A13" s="53" t="s">
        <v>68</v>
      </c>
      <c r="B13" s="131" t="n">
        <f aca="false">'2'!B16/'2'!B24</f>
        <v>3.94379647723109</v>
      </c>
      <c r="C13" s="132" t="n">
        <f aca="false">'2'!C16/'2'!C24</f>
        <v>1.25329412078041</v>
      </c>
      <c r="D13" s="131" t="n">
        <f aca="false">'2'!D16/'2'!D24</f>
        <v>12.0048297323627</v>
      </c>
      <c r="E13" s="132" t="n">
        <f aca="false">'2'!E16/'2'!E24</f>
        <v>1.44156820104674</v>
      </c>
      <c r="F13" s="131" t="n">
        <f aca="false">'2'!F16/'2'!F24</f>
        <v>0.479192170719284</v>
      </c>
      <c r="G13" s="132" t="n">
        <f aca="false">'2'!G16/'2'!G24</f>
        <v>0.931071307868947</v>
      </c>
      <c r="H13" s="131" t="n">
        <f aca="false">'2'!H16/'2'!H24</f>
        <v>0.887132688647409</v>
      </c>
      <c r="I13" s="132" t="n">
        <f aca="false">'2'!I16/'2'!I24</f>
        <v>1.8027287043421</v>
      </c>
      <c r="J13" s="131" t="n">
        <f aca="false">'2'!J16/'2'!J24</f>
        <v>0</v>
      </c>
      <c r="K13" s="132" t="n">
        <f aca="false">'2'!K16/'2'!K24</f>
        <v>0</v>
      </c>
      <c r="L13" s="131" t="n">
        <f aca="false">'2'!L16/'2'!L24</f>
        <v>0.653615431545236</v>
      </c>
      <c r="M13" s="132" t="n">
        <f aca="false">'2'!M16/'2'!M24</f>
        <v>0.647607240732222</v>
      </c>
      <c r="N13" s="131" t="n">
        <f aca="false">'2'!N16/'2'!N24</f>
        <v>0.353232681888517</v>
      </c>
      <c r="O13" s="132" t="n">
        <f aca="false">'2'!O16/'2'!O24</f>
        <v>0.29762274967028</v>
      </c>
      <c r="P13" s="131" t="n">
        <f aca="false">'2'!P16/'2'!P24</f>
        <v>0.19643502852473</v>
      </c>
      <c r="Q13" s="132" t="n">
        <f aca="false">'2'!Q16/'2'!Q24</f>
        <v>0.225769423595798</v>
      </c>
      <c r="R13" s="80"/>
    </row>
    <row r="14" customFormat="false" ht="13.5" hidden="false" customHeight="false" outlineLevel="0" collapsed="false">
      <c r="A14" s="133" t="s">
        <v>69</v>
      </c>
      <c r="B14" s="134" t="n">
        <f aca="false">'2'!B18/'2'!B13</f>
        <v>0.907927453729751</v>
      </c>
      <c r="C14" s="135" t="n">
        <f aca="false">'2'!C18/'2'!C13</f>
        <v>0.771464481381764</v>
      </c>
      <c r="D14" s="134" t="n">
        <f aca="false">'2'!D18/'2'!D13</f>
        <v>0.962774597273209</v>
      </c>
      <c r="E14" s="135" t="n">
        <f aca="false">'2'!E18/'2'!E13</f>
        <v>0.774872779345698</v>
      </c>
      <c r="F14" s="134" t="n">
        <f aca="false">'2'!F18/'2'!F13</f>
        <v>0.834753633326924</v>
      </c>
      <c r="G14" s="135" t="n">
        <f aca="false">'2'!G18/'2'!G13</f>
        <v>0.919589099774497</v>
      </c>
      <c r="H14" s="134" t="n">
        <f aca="false">'2'!H18/'2'!H13</f>
        <v>0.945370530194746</v>
      </c>
      <c r="I14" s="135" t="n">
        <f aca="false">'2'!I18/'2'!I13</f>
        <v>0.947747868495508</v>
      </c>
      <c r="J14" s="134" t="n">
        <f aca="false">'2'!J18/'2'!J13</f>
        <v>0.54288221413516</v>
      </c>
      <c r="K14" s="135" t="n">
        <f aca="false">'2'!K18/'2'!K13</f>
        <v>0.564928501534987</v>
      </c>
      <c r="L14" s="134" t="n">
        <f aca="false">'2'!L18/'2'!L13</f>
        <v>0.636119440666869</v>
      </c>
      <c r="M14" s="135" t="n">
        <f aca="false">'2'!M18/'2'!M13</f>
        <v>0.580173882810385</v>
      </c>
      <c r="N14" s="134" t="n">
        <f aca="false">'2'!N18/'2'!N13</f>
        <v>0.697670214882599</v>
      </c>
      <c r="O14" s="135" t="n">
        <f aca="false">'2'!O18/'2'!O13</f>
        <v>0.751001929479219</v>
      </c>
      <c r="P14" s="134" t="n">
        <f aca="false">'2'!P18/'2'!P13</f>
        <v>0.481365773926552</v>
      </c>
      <c r="Q14" s="135" t="n">
        <f aca="false">'2'!Q18/'2'!Q13</f>
        <v>0.529812714560523</v>
      </c>
      <c r="R14" s="80"/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81"/>
    </row>
    <row r="16" customFormat="false" ht="12.75" hidden="false" customHeight="false" outlineLevel="0" collapsed="false">
      <c r="A16" s="128" t="s">
        <v>71</v>
      </c>
      <c r="B16" s="136" t="n">
        <f aca="false">'2'!B13/'2'!B18</f>
        <v>1.10140958497512</v>
      </c>
      <c r="C16" s="137" t="n">
        <f aca="false">'2'!C13/'2'!C18</f>
        <v>1.29623595659117</v>
      </c>
      <c r="D16" s="136" t="n">
        <f aca="false">'2'!D13/'2'!D18</f>
        <v>1.03866471221013</v>
      </c>
      <c r="E16" s="137" t="n">
        <f aca="false">'2'!E13/'2'!E18</f>
        <v>1.29053442920578</v>
      </c>
      <c r="F16" s="136" t="n">
        <f aca="false">'2'!F13/'2'!F18</f>
        <v>1.19795824788984</v>
      </c>
      <c r="G16" s="137" t="n">
        <f aca="false">'2'!G13/'2'!G18</f>
        <v>1.0874422067913</v>
      </c>
      <c r="H16" s="136" t="n">
        <f aca="false">'2'!H13/'2'!H18</f>
        <v>1.05778630500995</v>
      </c>
      <c r="I16" s="137" t="n">
        <f aca="false">'2'!I13/'2'!I18</f>
        <v>1.05513294541874</v>
      </c>
      <c r="J16" s="136" t="n">
        <f aca="false">'2'!J13/'2'!J18</f>
        <v>1.84202019142044</v>
      </c>
      <c r="K16" s="137" t="n">
        <f aca="false">'2'!K13/'2'!K18</f>
        <v>1.77013550791448</v>
      </c>
      <c r="L16" s="136" t="n">
        <f aca="false">'2'!L13/'2'!L18</f>
        <v>1.57203181677903</v>
      </c>
      <c r="M16" s="137" t="n">
        <f aca="false">'2'!M13/'2'!M18</f>
        <v>1.72362119293609</v>
      </c>
      <c r="N16" s="136" t="n">
        <f aca="false">'2'!N13/'2'!N18</f>
        <v>1.43334196969879</v>
      </c>
      <c r="O16" s="137" t="n">
        <f aca="false">'2'!O13/'2'!O18</f>
        <v>1.33155450172205</v>
      </c>
      <c r="P16" s="136" t="n">
        <f aca="false">'2'!P13/'2'!P18</f>
        <v>2.077422314102</v>
      </c>
      <c r="Q16" s="137" t="n">
        <f aca="false">'2'!Q13/'2'!Q18</f>
        <v>1.88745942201386</v>
      </c>
      <c r="R16" s="80"/>
    </row>
    <row r="17" customFormat="false" ht="13.5" hidden="false" customHeight="false" outlineLevel="0" collapsed="false">
      <c r="A17" s="133" t="s">
        <v>72</v>
      </c>
      <c r="B17" s="134" t="n">
        <f aca="false">'2'!B13/'2'!B15</f>
        <v>1.86991777246947</v>
      </c>
      <c r="C17" s="135" t="n">
        <f aca="false">'2'!C13/'2'!C15</f>
        <v>2.1118892014191</v>
      </c>
      <c r="D17" s="134" t="n">
        <f aca="false">'2'!D13/'2'!D15</f>
        <v>1.93839781129992</v>
      </c>
      <c r="E17" s="135" t="n">
        <f aca="false">'2'!E13/'2'!E15</f>
        <v>2.2205615537474</v>
      </c>
      <c r="F17" s="134" t="n">
        <f aca="false">'2'!F13/'2'!F15</f>
        <v>1.32350609205519</v>
      </c>
      <c r="G17" s="135" t="n">
        <f aca="false">'2'!G13/'2'!G15</f>
        <v>1.18382064540583</v>
      </c>
      <c r="H17" s="134" t="n">
        <f aca="false">'2'!H13/'2'!H15</f>
        <v>1.35458803284047</v>
      </c>
      <c r="I17" s="135" t="n">
        <f aca="false">'2'!I13/'2'!I15</f>
        <v>1.42848685445642</v>
      </c>
      <c r="J17" s="134" t="n">
        <f aca="false">'2'!J13/'2'!J15</f>
        <v>1.84202019142044</v>
      </c>
      <c r="K17" s="135" t="n">
        <f aca="false">'2'!K13/'2'!K15</f>
        <v>1.77013550791448</v>
      </c>
      <c r="L17" s="134" t="n">
        <f aca="false">'2'!L13/'2'!L15</f>
        <v>2.50709858203142</v>
      </c>
      <c r="M17" s="135" t="n">
        <f aca="false">'2'!M13/'2'!M15</f>
        <v>3.35210736849247</v>
      </c>
      <c r="N17" s="134" t="n">
        <f aca="false">'2'!N13/'2'!N15</f>
        <v>1.69239830515508</v>
      </c>
      <c r="O17" s="135" t="n">
        <f aca="false">'2'!O13/'2'!O15</f>
        <v>1.47733522729717</v>
      </c>
      <c r="P17" s="134" t="n">
        <f aca="false">'2'!P13/'2'!P15</f>
        <v>2.63513051432292</v>
      </c>
      <c r="Q17" s="135" t="n">
        <f aca="false">'2'!Q13/'2'!Q15</f>
        <v>2.36039000001295</v>
      </c>
      <c r="R17" s="80"/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81"/>
    </row>
    <row r="19" customFormat="false" ht="12.75" hidden="false" customHeight="false" outlineLevel="0" collapsed="false">
      <c r="A19" s="128" t="s">
        <v>74</v>
      </c>
      <c r="B19" s="136" t="n">
        <f aca="false">'2'!B11/'2'!B16</f>
        <v>0.54521424379675</v>
      </c>
      <c r="C19" s="137" t="n">
        <f aca="false">'2'!C11/'2'!C16</f>
        <v>0.457378676537272</v>
      </c>
      <c r="D19" s="136" t="n">
        <f aca="false">'2'!D11/'2'!D16</f>
        <v>0.242089107894521</v>
      </c>
      <c r="E19" s="137" t="n">
        <f aca="false">'2'!E11/'2'!E16</f>
        <v>0.237474039066252</v>
      </c>
      <c r="F19" s="136" t="n">
        <f aca="false">'2'!F11/'2'!F16</f>
        <v>1.09161576182852</v>
      </c>
      <c r="G19" s="137" t="n">
        <f aca="false">'2'!G11/'2'!G16</f>
        <v>2.348224799533</v>
      </c>
      <c r="H19" s="136" t="n">
        <f aca="false">'2'!H11/'2'!H16</f>
        <v>16.0250932321047</v>
      </c>
      <c r="I19" s="137" t="n">
        <f aca="false">'2'!I11/'2'!I16</f>
        <v>6.71317415526552</v>
      </c>
      <c r="J19" s="136" t="e">
        <f aca="false">'2'!J11/'2'!J16</f>
        <v>#DIV/0!</v>
      </c>
      <c r="K19" s="137" t="e">
        <f aca="false">'2'!K11/'2'!K16</f>
        <v>#DIV/0!</v>
      </c>
      <c r="L19" s="136" t="n">
        <f aca="false">'2'!L11/'2'!L16</f>
        <v>1.54479363337398</v>
      </c>
      <c r="M19" s="137" t="n">
        <f aca="false">'2'!M11/'2'!M16</f>
        <v>0.529390034197544</v>
      </c>
      <c r="N19" s="136" t="n">
        <f aca="false">'2'!N11/'2'!N16</f>
        <v>1.91139082806248</v>
      </c>
      <c r="O19" s="137" t="n">
        <f aca="false">'2'!O11/'2'!O16</f>
        <v>2.76165689527527</v>
      </c>
      <c r="P19" s="136" t="n">
        <f aca="false">'2'!P11/'2'!P16</f>
        <v>1.84713477604663</v>
      </c>
      <c r="Q19" s="137" t="n">
        <f aca="false">'2'!Q11/'2'!Q16</f>
        <v>1.5487780485229</v>
      </c>
      <c r="R19" s="80"/>
    </row>
    <row r="20" customFormat="false" ht="13.5" hidden="false" customHeight="false" outlineLevel="0" collapsed="false">
      <c r="A20" s="133" t="s">
        <v>75</v>
      </c>
      <c r="B20" s="134" t="n">
        <f aca="false">'2'!B13/'2'!B18</f>
        <v>1.10140958497512</v>
      </c>
      <c r="C20" s="135" t="n">
        <f aca="false">'2'!C13/'2'!C18</f>
        <v>1.29623595659117</v>
      </c>
      <c r="D20" s="134" t="n">
        <f aca="false">'2'!D13/'2'!D18</f>
        <v>1.03866471221013</v>
      </c>
      <c r="E20" s="135" t="n">
        <f aca="false">'2'!E13/'2'!E18</f>
        <v>1.29053442920578</v>
      </c>
      <c r="F20" s="134" t="n">
        <f aca="false">'2'!F13/'2'!F18</f>
        <v>1.19795824788984</v>
      </c>
      <c r="G20" s="135" t="n">
        <f aca="false">'2'!G13/'2'!G18</f>
        <v>1.0874422067913</v>
      </c>
      <c r="H20" s="134" t="n">
        <f aca="false">'2'!H13/'2'!H18</f>
        <v>1.05778630500995</v>
      </c>
      <c r="I20" s="135" t="n">
        <f aca="false">'2'!I13/'2'!I18</f>
        <v>1.05513294541874</v>
      </c>
      <c r="J20" s="134" t="n">
        <f aca="false">'2'!J13/'2'!J18</f>
        <v>1.84202019142044</v>
      </c>
      <c r="K20" s="135" t="n">
        <f aca="false">'2'!K13/'2'!K18</f>
        <v>1.77013550791448</v>
      </c>
      <c r="L20" s="134" t="n">
        <f aca="false">'2'!L13/'2'!L18</f>
        <v>1.57203181677903</v>
      </c>
      <c r="M20" s="135" t="n">
        <f aca="false">'2'!M13/'2'!M18</f>
        <v>1.72362119293609</v>
      </c>
      <c r="N20" s="134" t="n">
        <f aca="false">'2'!N13/'2'!N18</f>
        <v>1.43334196969879</v>
      </c>
      <c r="O20" s="135" t="n">
        <f aca="false">'2'!O13/'2'!O18</f>
        <v>1.33155450172205</v>
      </c>
      <c r="P20" s="134" t="n">
        <f aca="false">'2'!P13/'2'!P18</f>
        <v>2.077422314102</v>
      </c>
      <c r="Q20" s="135" t="n">
        <f aca="false">'2'!Q13/'2'!Q18</f>
        <v>1.88745942201386</v>
      </c>
      <c r="R20" s="80"/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81"/>
    </row>
    <row r="22" customFormat="false" ht="13.5" hidden="false" customHeight="false" outlineLevel="0" collapsed="false">
      <c r="A22" s="138" t="s">
        <v>77</v>
      </c>
      <c r="B22" s="125" t="n">
        <f aca="false">'2'!B24/'2'!B13</f>
        <v>0.090897139236305</v>
      </c>
      <c r="C22" s="126" t="n">
        <f aca="false">'2'!C24/'2'!C13</f>
        <v>0.227856221322918</v>
      </c>
      <c r="D22" s="125" t="n">
        <f aca="false">'2'!D24/'2'!D13</f>
        <v>0.0372254027267908</v>
      </c>
      <c r="E22" s="126" t="n">
        <f aca="false">'2'!E24/'2'!E13</f>
        <v>0.225127220654302</v>
      </c>
      <c r="F22" s="125" t="n">
        <f aca="false">'2'!F24/'2'!F13</f>
        <v>0.165246366673077</v>
      </c>
      <c r="G22" s="126" t="n">
        <f aca="false">'2'!G24/'2'!G13</f>
        <v>0.0804090345734694</v>
      </c>
      <c r="H22" s="125" t="n">
        <f aca="false">'2'!H24/'2'!H13</f>
        <v>0.0546294698052546</v>
      </c>
      <c r="I22" s="126" t="n">
        <f aca="false">'2'!I24/'2'!I13</f>
        <v>0.0522521315044918</v>
      </c>
      <c r="J22" s="125" t="n">
        <f aca="false">'2'!J24/'2'!J13</f>
        <v>0.45711778586484</v>
      </c>
      <c r="K22" s="126" t="n">
        <f aca="false">'2'!K24/'2'!K13</f>
        <v>0.435071498465013</v>
      </c>
      <c r="L22" s="125" t="n">
        <f aca="false">'2'!L24/'2'!L13</f>
        <v>0.350540919631355</v>
      </c>
      <c r="M22" s="126" t="n">
        <f aca="false">'2'!M24/'2'!M13</f>
        <v>0.411529407882809</v>
      </c>
      <c r="N22" s="125" t="n">
        <f aca="false">'2'!N24/'2'!N13</f>
        <v>0.302329788168156</v>
      </c>
      <c r="O22" s="126" t="n">
        <f aca="false">'2'!O24/'2'!O13</f>
        <v>0.248998070514076</v>
      </c>
      <c r="P22" s="125" t="n">
        <f aca="false">'2'!P24/'2'!P13</f>
        <v>0.518634226073448</v>
      </c>
      <c r="Q22" s="126" t="n">
        <f aca="false">'2'!Q24/'2'!Q13</f>
        <v>0.470187285439477</v>
      </c>
      <c r="R22" s="80"/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81"/>
    </row>
    <row r="24" customFormat="false" ht="12.75" hidden="false" customHeight="false" outlineLevel="0" collapsed="false">
      <c r="A24" s="128" t="s">
        <v>79</v>
      </c>
      <c r="B24" s="136" t="n">
        <f aca="false">'2'!B36/'2'!B28</f>
        <v>0.0249455573925494</v>
      </c>
      <c r="C24" s="137" t="n">
        <f aca="false">'2'!C36/'2'!C28</f>
        <v>0.0783889506527383</v>
      </c>
      <c r="D24" s="136" t="n">
        <f aca="false">'2'!D36/'2'!D28</f>
        <v>0.0273722475104146</v>
      </c>
      <c r="E24" s="137" t="n">
        <f aca="false">'2'!E36/'2'!E28</f>
        <v>0.103568007090503</v>
      </c>
      <c r="F24" s="136" t="n">
        <f aca="false">'2'!F36/'2'!F28</f>
        <v>0.0209292566484201</v>
      </c>
      <c r="G24" s="137" t="n">
        <f aca="false">'2'!G36/'2'!G28</f>
        <v>-0.00446802199063379</v>
      </c>
      <c r="H24" s="136" t="n">
        <f aca="false">'2'!H36/'2'!H28</f>
        <v>0.123985538767968</v>
      </c>
      <c r="I24" s="137" t="n">
        <f aca="false">'2'!I36/'2'!I28</f>
        <v>0.0468221748485317</v>
      </c>
      <c r="J24" s="136" t="n">
        <f aca="false">'2'!J36/'2'!J28</f>
        <v>-0.00775905333188591</v>
      </c>
      <c r="K24" s="137" t="n">
        <f aca="false">'2'!K36/'2'!K28</f>
        <v>0.00676308386914105</v>
      </c>
      <c r="L24" s="136" t="n">
        <f aca="false">'2'!L36/'2'!L28</f>
        <v>0.0761478783985159</v>
      </c>
      <c r="M24" s="137" t="n">
        <f aca="false">'2'!M36/'2'!M28</f>
        <v>0.0412371609175294</v>
      </c>
      <c r="N24" s="136" t="n">
        <f aca="false">'2'!N36/'2'!N28</f>
        <v>-0.0345325485806968</v>
      </c>
      <c r="O24" s="137" t="n">
        <f aca="false">'2'!O36/'2'!O28</f>
        <v>-0.0378337662499305</v>
      </c>
      <c r="P24" s="136" t="n">
        <f aca="false">'2'!P36/'2'!P28</f>
        <v>0.0616301904475906</v>
      </c>
      <c r="Q24" s="137" t="n">
        <f aca="false">'2'!Q36/'2'!Q28</f>
        <v>0.0461743345754874</v>
      </c>
      <c r="R24" s="80"/>
    </row>
    <row r="25" customFormat="false" ht="13.5" hidden="false" customHeight="false" outlineLevel="0" collapsed="false">
      <c r="A25" s="133" t="s">
        <v>80</v>
      </c>
      <c r="B25" s="134" t="n">
        <f aca="false">'2'!B37/'2'!B30</f>
        <v>-0.0626770379655852</v>
      </c>
      <c r="C25" s="135" t="n">
        <f aca="false">'2'!C37/'2'!C30</f>
        <v>0.0838670468977022</v>
      </c>
      <c r="D25" s="134" t="n">
        <f aca="false">'2'!D37/'2'!D30</f>
        <v>-0.0732523181113269</v>
      </c>
      <c r="E25" s="135" t="n">
        <f aca="false">'2'!E37/'2'!E30</f>
        <v>0.113476047390419</v>
      </c>
      <c r="F25" s="134" t="n">
        <f aca="false">'2'!F37/'2'!F30</f>
        <v>-0.00578904078081131</v>
      </c>
      <c r="G25" s="135" t="n">
        <f aca="false">'2'!G37/'2'!G30</f>
        <v>-0.0306328335671587</v>
      </c>
      <c r="H25" s="134" t="n">
        <f aca="false">'2'!H37/'2'!H30</f>
        <v>0.0122387459123855</v>
      </c>
      <c r="I25" s="135" t="n">
        <f aca="false">'2'!I37/'2'!I30</f>
        <v>0.00112306887826371</v>
      </c>
      <c r="J25" s="134" t="n">
        <f aca="false">'2'!J37/'2'!J30</f>
        <v>0.00541028247032167</v>
      </c>
      <c r="K25" s="135" t="n">
        <f aca="false">'2'!K37/'2'!K30</f>
        <v>0.00821791148830227</v>
      </c>
      <c r="L25" s="134" t="n">
        <f aca="false">'2'!L37/'2'!L30</f>
        <v>-0.0509830889728311</v>
      </c>
      <c r="M25" s="135" t="n">
        <f aca="false">'2'!M37/'2'!M30</f>
        <v>0.0320537410586077</v>
      </c>
      <c r="N25" s="134" t="n">
        <f aca="false">'2'!N37/'2'!N30</f>
        <v>-0.0539849485465197</v>
      </c>
      <c r="O25" s="135" t="n">
        <f aca="false">'2'!O37/'2'!O30</f>
        <v>-0.0402249263874566</v>
      </c>
      <c r="P25" s="134" t="n">
        <f aca="false">'2'!P37/'2'!P30</f>
        <v>0.0260195035909062</v>
      </c>
      <c r="Q25" s="135" t="n">
        <f aca="false">'2'!Q37/'2'!Q30</f>
        <v>0.0288246342627685</v>
      </c>
      <c r="R25" s="80"/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86"/>
    </row>
    <row r="27" customFormat="false" ht="13.5" hidden="false" customHeight="false" outlineLevel="0" collapsed="false">
      <c r="A27" s="140" t="s">
        <v>82</v>
      </c>
      <c r="B27" s="141" t="n">
        <f aca="false">'2'!B10-'2'!B15</f>
        <v>-506033836.09423</v>
      </c>
      <c r="C27" s="142" t="n">
        <f aca="false">'2'!C10-'2'!C15</f>
        <v>-496624202.77782</v>
      </c>
      <c r="D27" s="141" t="n">
        <f aca="false">'2'!D10-'2'!D15</f>
        <v>-346370840</v>
      </c>
      <c r="E27" s="142" t="n">
        <f aca="false">'2'!E10-'2'!E15</f>
        <v>-347617473</v>
      </c>
      <c r="F27" s="141" t="n">
        <f aca="false">'2'!F10-'2'!F15</f>
        <v>-15577511.794</v>
      </c>
      <c r="G27" s="142" t="n">
        <f aca="false">'2'!G10-'2'!G15</f>
        <v>-19869469.057</v>
      </c>
      <c r="H27" s="141" t="n">
        <f aca="false">'2'!H10-'2'!H15</f>
        <v>-150877128.414</v>
      </c>
      <c r="I27" s="142" t="n">
        <f aca="false">'2'!I10-'2'!I15</f>
        <v>-150210350.416</v>
      </c>
      <c r="J27" s="141" t="n">
        <f aca="false">'2'!J10-'2'!J15</f>
        <v>3192767.17631</v>
      </c>
      <c r="K27" s="142" t="n">
        <f aca="false">'2'!K10-'2'!K15</f>
        <v>3242555.75242</v>
      </c>
      <c r="L27" s="141" t="n">
        <f aca="false">'2'!L10-'2'!L15</f>
        <v>17155853.85546</v>
      </c>
      <c r="M27" s="142" t="n">
        <f aca="false">'2'!M10-'2'!M15</f>
        <v>37982101.51114</v>
      </c>
      <c r="N27" s="141" t="n">
        <f aca="false">'2'!N10-'2'!N15</f>
        <v>-14944765.271</v>
      </c>
      <c r="O27" s="142" t="n">
        <f aca="false">'2'!O10-'2'!O15</f>
        <v>-21493508.37038</v>
      </c>
      <c r="P27" s="141" t="n">
        <f aca="false">'2'!P10-'2'!P15</f>
        <v>1387788.353</v>
      </c>
      <c r="Q27" s="142" t="n">
        <f aca="false">'2'!Q10-'2'!Q15</f>
        <v>1341940.802</v>
      </c>
      <c r="R27" s="87"/>
    </row>
    <row r="28" customFormat="false" ht="12.75" hidden="false" customHeight="false" outlineLevel="0" collapsed="false">
      <c r="A28" s="143" t="s">
        <v>83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07"/>
    </row>
    <row r="29" customFormat="false" ht="12.75" hidden="false" customHeight="false" outlineLevel="0" collapsed="false">
      <c r="A29" s="102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07"/>
    </row>
    <row r="30" s="25" customFormat="true" ht="12.75" hidden="false" customHeight="fals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6"/>
      <c r="M30" s="146"/>
      <c r="N30" s="147"/>
      <c r="O30" s="147"/>
      <c r="P30" s="145"/>
      <c r="Q30" s="145"/>
      <c r="R30" s="104"/>
    </row>
    <row r="31" s="25" customFormat="true" ht="12.75" hidden="false" customHeight="fals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04"/>
    </row>
    <row r="32" s="25" customFormat="true" ht="12.7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s="25" customFormat="true" ht="12.75" hidden="false" customHeight="fals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s="25" customFormat="true" ht="12.75" hidden="false" customHeight="false" outlineLevel="0" collapsed="false">
      <c r="A34" s="148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</row>
    <row r="35" s="25" customFormat="true" ht="12.7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</row>
    <row r="36" s="25" customFormat="true" ht="12.75" hidden="false" customHeight="fals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</row>
    <row r="37" s="25" customFormat="true" ht="12.7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</row>
    <row r="38" s="25" customFormat="true" ht="12.75" hidden="false" customHeight="false" outlineLevel="0" collapsed="false">
      <c r="A38" s="148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</sheetData>
  <mergeCells count="1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B30:C30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56"/>
    <col collapsed="false" customWidth="true" hidden="false" outlineLevel="0" max="5" min="4" style="0" width="13.28"/>
    <col collapsed="false" customWidth="true" hidden="false" outlineLevel="0" max="6" min="6" style="4" width="11.28"/>
    <col collapsed="false" customWidth="true" hidden="false" outlineLevel="0" max="7" min="7" style="0" width="11.28"/>
    <col collapsed="false" customWidth="true" hidden="false" outlineLevel="0" max="8" min="8" style="4" width="12.56"/>
    <col collapsed="false" customWidth="true" hidden="false" outlineLevel="0" max="9" min="9" style="0" width="12.56"/>
    <col collapsed="false" customWidth="true" hidden="false" outlineLevel="0" max="18" min="10" style="22" width="11.42"/>
  </cols>
  <sheetData>
    <row r="1" customFormat="false" ht="15" hidden="false" customHeight="false" outlineLevel="0" collapsed="false">
      <c r="A1" s="1" t="s">
        <v>84</v>
      </c>
      <c r="T1" s="2"/>
      <c r="U1" s="2"/>
      <c r="X1" s="2"/>
      <c r="Y1" s="2"/>
      <c r="Z1" s="2"/>
      <c r="AA1" s="2"/>
      <c r="BX1" s="3"/>
      <c r="BY1" s="3"/>
      <c r="CN1" s="4"/>
    </row>
    <row r="2" customFormat="false" ht="14.25" hidden="false" customHeight="false" outlineLevel="0" collapsed="false">
      <c r="A2" s="26" t="s">
        <v>21</v>
      </c>
      <c r="T2" s="2"/>
      <c r="U2" s="2"/>
      <c r="X2" s="2"/>
      <c r="Y2" s="2"/>
      <c r="Z2" s="2"/>
      <c r="AA2" s="2"/>
      <c r="BX2" s="3"/>
      <c r="BY2" s="3"/>
      <c r="CN2" s="4"/>
    </row>
    <row r="3" customFormat="false" ht="15" hidden="false" customHeight="false" outlineLevel="0" collapsed="false">
      <c r="A3" s="1" t="s">
        <v>22</v>
      </c>
      <c r="F3" s="151"/>
      <c r="T3" s="2"/>
      <c r="U3" s="2"/>
      <c r="X3" s="2"/>
      <c r="Y3" s="2"/>
      <c r="Z3" s="2"/>
      <c r="AA3" s="2"/>
      <c r="BX3" s="3"/>
      <c r="BY3" s="3"/>
      <c r="CN3" s="4"/>
    </row>
    <row r="4" customFormat="false" ht="15" hidden="false" customHeight="false" outlineLevel="0" collapsed="false">
      <c r="A4" s="1" t="s">
        <v>85</v>
      </c>
      <c r="E4" s="152"/>
      <c r="T4" s="2"/>
      <c r="U4" s="2"/>
      <c r="X4" s="2"/>
      <c r="Y4" s="2"/>
      <c r="Z4" s="2"/>
      <c r="AA4" s="2"/>
      <c r="BX4" s="3"/>
      <c r="BY4" s="3"/>
      <c r="CN4" s="4"/>
    </row>
    <row r="5" customFormat="false" ht="15.75" hidden="false" customHeight="false" outlineLevel="0" collapsed="false">
      <c r="A5" s="1" t="s">
        <v>24</v>
      </c>
      <c r="T5" s="2"/>
      <c r="U5" s="2"/>
      <c r="X5" s="2"/>
      <c r="Y5" s="2"/>
      <c r="Z5" s="2"/>
      <c r="AA5" s="2"/>
      <c r="BX5" s="3"/>
      <c r="BY5" s="3"/>
      <c r="CN5" s="4"/>
    </row>
    <row r="6" s="38" customFormat="true" ht="16.5" hidden="false" customHeight="false" outlineLevel="0" collapsed="false">
      <c r="A6" s="27" t="s">
        <v>25</v>
      </c>
      <c r="B6" s="28" t="s">
        <v>86</v>
      </c>
      <c r="C6" s="28"/>
      <c r="D6" s="29" t="s">
        <v>87</v>
      </c>
      <c r="E6" s="29"/>
      <c r="F6" s="29" t="s">
        <v>88</v>
      </c>
      <c r="G6" s="29"/>
      <c r="H6" s="29" t="s">
        <v>89</v>
      </c>
      <c r="I6" s="29"/>
      <c r="J6" s="153"/>
      <c r="K6" s="153"/>
      <c r="L6" s="153"/>
      <c r="M6" s="153"/>
      <c r="N6" s="153"/>
      <c r="O6" s="153"/>
      <c r="P6" s="153"/>
      <c r="Q6" s="153"/>
      <c r="R6" s="36"/>
      <c r="S6" s="36"/>
      <c r="T6" s="32"/>
      <c r="U6" s="32"/>
      <c r="V6" s="32"/>
      <c r="W6" s="32"/>
      <c r="X6" s="32"/>
      <c r="Y6" s="32"/>
      <c r="Z6" s="33"/>
      <c r="AA6" s="33"/>
      <c r="AB6" s="32"/>
      <c r="AC6" s="32"/>
      <c r="AD6" s="33"/>
      <c r="AE6" s="33"/>
      <c r="AF6" s="33"/>
      <c r="AG6" s="33"/>
      <c r="AH6" s="32"/>
      <c r="AI6" s="32"/>
      <c r="AJ6" s="34"/>
      <c r="AK6" s="34"/>
      <c r="AL6" s="32"/>
      <c r="AM6" s="32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2"/>
      <c r="AY6" s="32"/>
      <c r="AZ6" s="32"/>
      <c r="BA6" s="32"/>
      <c r="BB6" s="32"/>
      <c r="BC6" s="32"/>
      <c r="BD6" s="32"/>
      <c r="BE6" s="32"/>
      <c r="BF6" s="34"/>
      <c r="BG6" s="34"/>
      <c r="BH6" s="34"/>
      <c r="BI6" s="34"/>
      <c r="BJ6" s="34"/>
      <c r="BK6" s="34"/>
      <c r="BL6" s="35"/>
      <c r="BM6" s="35"/>
      <c r="BN6" s="34"/>
      <c r="BO6" s="34"/>
      <c r="BP6" s="34"/>
      <c r="BQ6" s="34"/>
      <c r="BR6" s="36"/>
      <c r="BS6" s="36"/>
      <c r="BT6" s="36"/>
      <c r="BU6" s="36"/>
      <c r="BV6" s="32"/>
      <c r="BW6" s="32"/>
      <c r="BX6" s="32"/>
      <c r="BY6" s="32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7"/>
    </row>
    <row r="7" s="38" customFormat="true" ht="13.5" hidden="false" customHeight="false" outlineLevel="0" collapsed="false">
      <c r="A7" s="27"/>
      <c r="B7" s="40" t="n">
        <v>2006</v>
      </c>
      <c r="C7" s="29" t="n">
        <v>2007</v>
      </c>
      <c r="D7" s="40" t="n">
        <v>2006</v>
      </c>
      <c r="E7" s="29" t="n">
        <v>2007</v>
      </c>
      <c r="F7" s="40" t="n">
        <v>2006</v>
      </c>
      <c r="G7" s="29" t="n">
        <v>2007</v>
      </c>
      <c r="H7" s="40" t="n">
        <v>2006</v>
      </c>
      <c r="I7" s="29" t="n">
        <v>2007</v>
      </c>
      <c r="J7" s="154"/>
      <c r="K7" s="154"/>
      <c r="L7" s="154"/>
      <c r="M7" s="154"/>
      <c r="N7" s="154"/>
      <c r="O7" s="154"/>
      <c r="P7" s="154"/>
      <c r="Q7" s="154"/>
      <c r="R7" s="154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37"/>
    </row>
    <row r="8" s="38" customFormat="true" ht="15" hidden="false" customHeight="true" outlineLevel="0" collapsed="false">
      <c r="A8" s="42" t="s">
        <v>30</v>
      </c>
      <c r="B8" s="46"/>
      <c r="C8" s="43"/>
      <c r="D8" s="46"/>
      <c r="E8" s="43"/>
      <c r="F8" s="46"/>
      <c r="G8" s="43"/>
      <c r="H8" s="46"/>
      <c r="I8" s="43"/>
      <c r="J8" s="154"/>
      <c r="K8" s="154"/>
      <c r="L8" s="154"/>
      <c r="M8" s="154"/>
      <c r="N8" s="154"/>
      <c r="O8" s="154"/>
      <c r="P8" s="154"/>
      <c r="Q8" s="154"/>
      <c r="R8" s="154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37"/>
    </row>
    <row r="9" s="38" customFormat="true" ht="15" hidden="false" customHeight="true" outlineLevel="0" collapsed="false">
      <c r="A9" s="47" t="s">
        <v>31</v>
      </c>
      <c r="B9" s="51"/>
      <c r="C9" s="48"/>
      <c r="D9" s="51"/>
      <c r="E9" s="48"/>
      <c r="F9" s="51"/>
      <c r="G9" s="48"/>
      <c r="H9" s="51"/>
      <c r="I9" s="48"/>
      <c r="J9" s="155"/>
      <c r="K9" s="155"/>
      <c r="L9" s="155"/>
      <c r="M9" s="155"/>
      <c r="N9" s="155"/>
      <c r="O9" s="155"/>
      <c r="P9" s="155"/>
      <c r="Q9" s="155"/>
      <c r="R9" s="155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37"/>
    </row>
    <row r="10" customFormat="false" ht="15" hidden="false" customHeight="true" outlineLevel="0" collapsed="false">
      <c r="A10" s="53" t="s">
        <v>32</v>
      </c>
      <c r="B10" s="57" t="n">
        <f aca="false">+D10+F10+H10</f>
        <v>584249130</v>
      </c>
      <c r="C10" s="54" t="n">
        <f aca="false">+E10+G10+I10</f>
        <v>776951890</v>
      </c>
      <c r="D10" s="57" t="n">
        <v>105996812</v>
      </c>
      <c r="E10" s="54" t="n">
        <v>100014187</v>
      </c>
      <c r="F10" s="57" t="n">
        <v>75124305</v>
      </c>
      <c r="G10" s="54" t="n">
        <v>105981195</v>
      </c>
      <c r="H10" s="57" t="n">
        <v>403128013</v>
      </c>
      <c r="I10" s="54" t="n">
        <v>570956508</v>
      </c>
      <c r="J10" s="156"/>
      <c r="K10" s="156"/>
      <c r="L10" s="156"/>
      <c r="M10" s="156"/>
      <c r="N10" s="156"/>
      <c r="O10" s="156"/>
      <c r="P10" s="156"/>
      <c r="Q10" s="156"/>
      <c r="R10" s="156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9"/>
    </row>
    <row r="11" customFormat="false" ht="15" hidden="false" customHeight="true" outlineLevel="0" collapsed="false">
      <c r="A11" s="53" t="s">
        <v>33</v>
      </c>
      <c r="B11" s="57" t="n">
        <f aca="false">+D11+F11+H11</f>
        <v>195157811</v>
      </c>
      <c r="C11" s="54" t="n">
        <f aca="false">+E11+G11+I11</f>
        <v>192454649</v>
      </c>
      <c r="D11" s="57" t="n">
        <v>26085311</v>
      </c>
      <c r="E11" s="54" t="n">
        <v>30066631</v>
      </c>
      <c r="F11" s="57" t="n">
        <v>28444549</v>
      </c>
      <c r="G11" s="54" t="n">
        <v>26449688</v>
      </c>
      <c r="H11" s="57" t="n">
        <v>140627951</v>
      </c>
      <c r="I11" s="54" t="n">
        <v>135938330</v>
      </c>
      <c r="J11" s="156"/>
      <c r="K11" s="156"/>
      <c r="L11" s="156"/>
      <c r="M11" s="156"/>
      <c r="N11" s="156"/>
      <c r="O11" s="156"/>
      <c r="P11" s="156"/>
      <c r="Q11" s="156"/>
      <c r="R11" s="156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9"/>
    </row>
    <row r="12" customFormat="false" ht="15" hidden="false" customHeight="true" outlineLevel="0" collapsed="false">
      <c r="A12" s="53" t="s">
        <v>34</v>
      </c>
      <c r="B12" s="57" t="n">
        <f aca="false">+D12+F12+H12</f>
        <v>1024504772</v>
      </c>
      <c r="C12" s="54" t="n">
        <f aca="false">+E12+G12+I12</f>
        <v>1527768953</v>
      </c>
      <c r="D12" s="57" t="n">
        <f aca="false">4111385+2475040+17840472+22612+1157542</f>
        <v>25607051</v>
      </c>
      <c r="E12" s="54" t="n">
        <f aca="false">24389278+2882647+9283888+400927+1157542</f>
        <v>38114282</v>
      </c>
      <c r="F12" s="57" t="n">
        <f aca="false">93157+51284269+1030042+2759719+10163386+30587+1070226</f>
        <v>66431386</v>
      </c>
      <c r="G12" s="54" t="n">
        <f aca="false">3652+51267938+929229+3611941+44800869+985006+1069796</f>
        <v>102668431</v>
      </c>
      <c r="H12" s="57" t="n">
        <f aca="false">305646886+445395852+28592455+40676565+57366910+4915670+3764974+46107023</f>
        <v>932466335</v>
      </c>
      <c r="I12" s="54" t="n">
        <f aca="false">312813961+567276881+173676689+48448471+52066158+137218724+8665037+86820319</f>
        <v>1386986240</v>
      </c>
      <c r="J12" s="156"/>
      <c r="K12" s="156"/>
      <c r="L12" s="156"/>
      <c r="M12" s="156"/>
      <c r="N12" s="156"/>
      <c r="O12" s="156"/>
      <c r="P12" s="156"/>
      <c r="Q12" s="156"/>
      <c r="R12" s="156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9"/>
    </row>
    <row r="13" s="64" customFormat="true" ht="15" hidden="false" customHeight="true" outlineLevel="0" collapsed="false">
      <c r="A13" s="47" t="s">
        <v>35</v>
      </c>
      <c r="B13" s="61" t="n">
        <f aca="false">SUM(B10:B12)</f>
        <v>1803911713</v>
      </c>
      <c r="C13" s="60" t="n">
        <f aca="false">SUM(C10:C12)</f>
        <v>2497175492</v>
      </c>
      <c r="D13" s="61" t="n">
        <f aca="false">SUM(D10:D12)</f>
        <v>157689174</v>
      </c>
      <c r="E13" s="60" t="n">
        <f aca="false">SUM(E10:E12)</f>
        <v>168195100</v>
      </c>
      <c r="F13" s="61" t="n">
        <f aca="false">SUM(F10:F12)</f>
        <v>170000240</v>
      </c>
      <c r="G13" s="60" t="n">
        <f aca="false">SUM(G10:G12)</f>
        <v>235099314</v>
      </c>
      <c r="H13" s="61" t="n">
        <f aca="false">SUM(H10:H12)</f>
        <v>1476222299</v>
      </c>
      <c r="I13" s="60" t="n">
        <f aca="false">SUM(I10:I12)</f>
        <v>2093881078</v>
      </c>
      <c r="J13" s="157"/>
      <c r="K13" s="157"/>
      <c r="L13" s="157"/>
      <c r="M13" s="157"/>
      <c r="N13" s="157"/>
      <c r="O13" s="157"/>
      <c r="P13" s="157"/>
      <c r="Q13" s="157"/>
      <c r="R13" s="157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3"/>
    </row>
    <row r="14" customFormat="false" ht="15" hidden="false" customHeight="true" outlineLevel="0" collapsed="false">
      <c r="A14" s="47" t="s">
        <v>36</v>
      </c>
      <c r="B14" s="158"/>
      <c r="C14" s="159"/>
      <c r="D14" s="158"/>
      <c r="E14" s="159"/>
      <c r="F14" s="158"/>
      <c r="G14" s="159"/>
      <c r="H14" s="158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59"/>
    </row>
    <row r="15" customFormat="false" ht="15" hidden="false" customHeight="true" outlineLevel="0" collapsed="false">
      <c r="A15" s="53" t="s">
        <v>37</v>
      </c>
      <c r="B15" s="57" t="n">
        <f aca="false">+D15+F15+H15</f>
        <v>930619970</v>
      </c>
      <c r="C15" s="54" t="n">
        <f aca="false">+E15+G15+I15</f>
        <v>1124569363</v>
      </c>
      <c r="D15" s="57" t="n">
        <v>101961651</v>
      </c>
      <c r="E15" s="54" t="n">
        <v>129539234</v>
      </c>
      <c r="F15" s="57" t="n">
        <v>102915313</v>
      </c>
      <c r="G15" s="54" t="n">
        <v>86373825</v>
      </c>
      <c r="H15" s="57" t="n">
        <v>725743006</v>
      </c>
      <c r="I15" s="54" t="n">
        <v>908656304</v>
      </c>
      <c r="J15" s="156"/>
      <c r="K15" s="156"/>
      <c r="L15" s="156"/>
      <c r="M15" s="156"/>
      <c r="N15" s="156"/>
      <c r="O15" s="156"/>
      <c r="P15" s="156"/>
      <c r="Q15" s="156"/>
      <c r="R15" s="156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9"/>
    </row>
    <row r="16" customFormat="false" ht="15" hidden="false" customHeight="true" outlineLevel="0" collapsed="false">
      <c r="A16" s="53" t="s">
        <v>38</v>
      </c>
      <c r="B16" s="57" t="n">
        <f aca="false">+D16+F16+H16</f>
        <v>806140403</v>
      </c>
      <c r="C16" s="54" t="n">
        <f aca="false">+E16+G16+I16</f>
        <v>810423951</v>
      </c>
      <c r="D16" s="57" t="n">
        <v>53053530</v>
      </c>
      <c r="E16" s="54" t="n">
        <v>43821022</v>
      </c>
      <c r="F16" s="57" t="n">
        <v>65903475</v>
      </c>
      <c r="G16" s="54" t="n">
        <v>80579840</v>
      </c>
      <c r="H16" s="57" t="n">
        <v>687183398</v>
      </c>
      <c r="I16" s="54" t="n">
        <v>686023089</v>
      </c>
      <c r="J16" s="156"/>
      <c r="K16" s="156"/>
      <c r="L16" s="156"/>
      <c r="M16" s="156"/>
      <c r="N16" s="156"/>
      <c r="O16" s="156"/>
      <c r="P16" s="156"/>
      <c r="Q16" s="156"/>
      <c r="R16" s="156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9"/>
    </row>
    <row r="17" customFormat="false" ht="15" hidden="false" customHeight="true" outlineLevel="0" collapsed="false">
      <c r="A17" s="53" t="s">
        <v>39</v>
      </c>
      <c r="B17" s="57" t="n">
        <f aca="false">+D17+F17+H17</f>
        <v>0</v>
      </c>
      <c r="C17" s="54" t="n">
        <f aca="false">+E17+G17+I17</f>
        <v>0</v>
      </c>
      <c r="D17" s="57" t="n">
        <v>0</v>
      </c>
      <c r="E17" s="54" t="n">
        <v>0</v>
      </c>
      <c r="F17" s="57" t="n">
        <v>0</v>
      </c>
      <c r="G17" s="54" t="n">
        <v>0</v>
      </c>
      <c r="H17" s="57" t="n">
        <v>0</v>
      </c>
      <c r="I17" s="54" t="n">
        <v>0</v>
      </c>
      <c r="J17" s="156"/>
      <c r="K17" s="156"/>
      <c r="L17" s="156"/>
      <c r="M17" s="156"/>
      <c r="N17" s="156"/>
      <c r="O17" s="156"/>
      <c r="P17" s="156"/>
      <c r="Q17" s="156"/>
      <c r="R17" s="156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9"/>
    </row>
    <row r="18" s="64" customFormat="true" ht="15" hidden="false" customHeight="true" outlineLevel="0" collapsed="false">
      <c r="A18" s="47" t="s">
        <v>40</v>
      </c>
      <c r="B18" s="61" t="n">
        <f aca="false">SUM(B15:B17)</f>
        <v>1736760373</v>
      </c>
      <c r="C18" s="60" t="n">
        <f aca="false">SUM(C15:C17)</f>
        <v>1934993314</v>
      </c>
      <c r="D18" s="61" t="n">
        <f aca="false">SUM(D15:D17)</f>
        <v>155015181</v>
      </c>
      <c r="E18" s="60" t="n">
        <f aca="false">SUM(E15:E17)</f>
        <v>173360256</v>
      </c>
      <c r="F18" s="61" t="n">
        <f aca="false">SUM(F15:F17)</f>
        <v>168818788</v>
      </c>
      <c r="G18" s="60" t="n">
        <f aca="false">SUM(G15:G17)</f>
        <v>166953665</v>
      </c>
      <c r="H18" s="61" t="n">
        <f aca="false">SUM(H15:H17)</f>
        <v>1412926404</v>
      </c>
      <c r="I18" s="60" t="n">
        <f aca="false">SUM(I15:I17)</f>
        <v>1594679393</v>
      </c>
      <c r="J18" s="157"/>
      <c r="K18" s="157"/>
      <c r="L18" s="157"/>
      <c r="M18" s="157"/>
      <c r="N18" s="157"/>
      <c r="O18" s="157"/>
      <c r="P18" s="157"/>
      <c r="Q18" s="157"/>
      <c r="R18" s="157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3"/>
    </row>
    <row r="19" customFormat="false" ht="15" hidden="false" customHeight="true" outlineLevel="0" collapsed="false">
      <c r="A19" s="47" t="s">
        <v>41</v>
      </c>
      <c r="B19" s="158"/>
      <c r="C19" s="159"/>
      <c r="D19" s="158"/>
      <c r="E19" s="159"/>
      <c r="F19" s="158"/>
      <c r="G19" s="159"/>
      <c r="H19" s="158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59"/>
    </row>
    <row r="20" customFormat="false" ht="15" hidden="false" customHeight="true" outlineLevel="0" collapsed="false">
      <c r="A20" s="53" t="s">
        <v>42</v>
      </c>
      <c r="B20" s="57" t="n">
        <f aca="false">+D20+F20+H20</f>
        <v>15224448</v>
      </c>
      <c r="C20" s="54" t="n">
        <f aca="false">+E20+G20+I20</f>
        <v>15376742</v>
      </c>
      <c r="D20" s="57" t="n">
        <v>5038803</v>
      </c>
      <c r="E20" s="54" t="n">
        <v>5038803</v>
      </c>
      <c r="F20" s="57" t="n">
        <v>1401240</v>
      </c>
      <c r="G20" s="54" t="n">
        <v>1401240</v>
      </c>
      <c r="H20" s="57" t="n">
        <v>8784405</v>
      </c>
      <c r="I20" s="54" t="n">
        <v>8936699</v>
      </c>
      <c r="J20" s="156"/>
      <c r="K20" s="156"/>
      <c r="L20" s="156"/>
      <c r="M20" s="156"/>
      <c r="N20" s="156"/>
      <c r="O20" s="156"/>
      <c r="P20" s="156"/>
      <c r="Q20" s="156"/>
      <c r="R20" s="156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9"/>
    </row>
    <row r="21" customFormat="false" ht="15" hidden="false" customHeight="true" outlineLevel="0" collapsed="false">
      <c r="A21" s="53" t="s">
        <v>43</v>
      </c>
      <c r="B21" s="57" t="n">
        <f aca="false">+D21+F21+H21</f>
        <v>-242523886</v>
      </c>
      <c r="C21" s="54" t="n">
        <f aca="false">+E21+G21+I21</f>
        <v>453340707</v>
      </c>
      <c r="D21" s="57" t="n">
        <v>-35375574</v>
      </c>
      <c r="E21" s="54" t="n">
        <v>-7839149</v>
      </c>
      <c r="F21" s="57" t="n">
        <v>1008867</v>
      </c>
      <c r="G21" s="54" t="n">
        <v>66964627</v>
      </c>
      <c r="H21" s="57" t="n">
        <v>-208157179</v>
      </c>
      <c r="I21" s="54" t="n">
        <v>394215229</v>
      </c>
      <c r="J21" s="156"/>
      <c r="K21" s="156"/>
      <c r="L21" s="156"/>
      <c r="M21" s="156"/>
      <c r="N21" s="156"/>
      <c r="O21" s="156"/>
      <c r="P21" s="156"/>
      <c r="Q21" s="156"/>
      <c r="R21" s="156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9"/>
    </row>
    <row r="22" customFormat="false" ht="15" hidden="false" customHeight="true" outlineLevel="0" collapsed="false">
      <c r="A22" s="53" t="s">
        <v>44</v>
      </c>
      <c r="B22" s="57" t="n">
        <f aca="false">+D22+F22+H22</f>
        <v>-326884933</v>
      </c>
      <c r="C22" s="54" t="n">
        <f aca="false">+E22+G22+I22</f>
        <v>-569408819</v>
      </c>
      <c r="D22" s="57" t="n">
        <v>-24345240</v>
      </c>
      <c r="E22" s="54" t="n">
        <v>-59720814</v>
      </c>
      <c r="F22" s="57" t="n">
        <v>-88419468</v>
      </c>
      <c r="G22" s="54" t="n">
        <v>-87410601</v>
      </c>
      <c r="H22" s="57" t="n">
        <v>-214120225</v>
      </c>
      <c r="I22" s="54" t="n">
        <v>-422277404</v>
      </c>
      <c r="J22" s="156"/>
      <c r="K22" s="156"/>
      <c r="L22" s="156"/>
      <c r="M22" s="156"/>
      <c r="N22" s="156"/>
      <c r="O22" s="156"/>
      <c r="P22" s="156"/>
      <c r="Q22" s="156"/>
      <c r="R22" s="156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9"/>
    </row>
    <row r="23" customFormat="false" ht="15" hidden="false" customHeight="true" outlineLevel="0" collapsed="false">
      <c r="A23" s="53" t="s">
        <v>45</v>
      </c>
      <c r="B23" s="57" t="n">
        <f aca="false">+D23+F23+H23</f>
        <v>621335711</v>
      </c>
      <c r="C23" s="54" t="n">
        <f aca="false">+E23+G23+I23</f>
        <v>662873548</v>
      </c>
      <c r="D23" s="57" t="n">
        <f aca="false">1157542+8836825+881212+46480425</f>
        <v>57356004</v>
      </c>
      <c r="E23" s="54" t="n">
        <f aca="false">46480425+881212+8836825+1157542</f>
        <v>57356004</v>
      </c>
      <c r="F23" s="57" t="n">
        <f aca="false">83455270+4245291+(-1579974)+1070226</f>
        <v>87190813</v>
      </c>
      <c r="G23" s="54" t="n">
        <f aca="false">83455270+4245291-1579974+1069796</f>
        <v>87190383</v>
      </c>
      <c r="H23" s="57" t="n">
        <f aca="false">476587692+229655+(-46135476)+46107023</f>
        <v>476788894</v>
      </c>
      <c r="I23" s="54" t="n">
        <f aca="false">477412663+229655-46135476+86820319</f>
        <v>518327161</v>
      </c>
      <c r="J23" s="156"/>
      <c r="K23" s="156"/>
      <c r="L23" s="156"/>
      <c r="M23" s="156"/>
      <c r="N23" s="156"/>
      <c r="O23" s="156"/>
      <c r="P23" s="156"/>
      <c r="Q23" s="156"/>
      <c r="R23" s="156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9"/>
    </row>
    <row r="24" s="64" customFormat="true" ht="15" hidden="false" customHeight="true" outlineLevel="0" collapsed="false">
      <c r="A24" s="47" t="s">
        <v>46</v>
      </c>
      <c r="B24" s="61" t="n">
        <f aca="false">SUM(B20:B23)</f>
        <v>67151340</v>
      </c>
      <c r="C24" s="60" t="n">
        <f aca="false">SUM(C20:C23)</f>
        <v>562182178</v>
      </c>
      <c r="D24" s="61" t="n">
        <f aca="false">SUM(D20:D23)</f>
        <v>2673993</v>
      </c>
      <c r="E24" s="60" t="n">
        <f aca="false">SUM(E20:E23)</f>
        <v>-5165156</v>
      </c>
      <c r="F24" s="61" t="n">
        <f aca="false">SUM(F20:F23)</f>
        <v>1181452</v>
      </c>
      <c r="G24" s="60" t="n">
        <f aca="false">SUM(G20:G23)</f>
        <v>68145649</v>
      </c>
      <c r="H24" s="61" t="n">
        <f aca="false">SUM(H20:H23)</f>
        <v>63295895</v>
      </c>
      <c r="I24" s="60" t="n">
        <f aca="false">SUM(I20:I23)</f>
        <v>499201685</v>
      </c>
      <c r="J24" s="157"/>
      <c r="K24" s="157"/>
      <c r="L24" s="157"/>
      <c r="M24" s="157"/>
      <c r="N24" s="157"/>
      <c r="O24" s="157"/>
      <c r="P24" s="157"/>
      <c r="Q24" s="157"/>
      <c r="R24" s="157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3"/>
    </row>
    <row r="25" s="64" customFormat="true" ht="15" hidden="false" customHeight="true" outlineLevel="0" collapsed="false">
      <c r="A25" s="47" t="s">
        <v>47</v>
      </c>
      <c r="B25" s="61" t="n">
        <f aca="false">+B24+B18</f>
        <v>1803911713</v>
      </c>
      <c r="C25" s="60" t="n">
        <f aca="false">+C24+C18</f>
        <v>2497175492</v>
      </c>
      <c r="D25" s="61" t="n">
        <f aca="false">+D24+D18</f>
        <v>157689174</v>
      </c>
      <c r="E25" s="60" t="n">
        <f aca="false">+E24+E18</f>
        <v>168195100</v>
      </c>
      <c r="F25" s="61" t="n">
        <f aca="false">+F24+F18</f>
        <v>170000240</v>
      </c>
      <c r="G25" s="60" t="n">
        <f aca="false">+G24+G18</f>
        <v>235099314</v>
      </c>
      <c r="H25" s="61" t="n">
        <f aca="false">+H24+H18</f>
        <v>1476222299</v>
      </c>
      <c r="I25" s="60" t="n">
        <f aca="false">+I24+I18</f>
        <v>2093881078</v>
      </c>
      <c r="J25" s="157"/>
      <c r="K25" s="157"/>
      <c r="L25" s="157"/>
      <c r="M25" s="157"/>
      <c r="N25" s="157"/>
      <c r="O25" s="157"/>
      <c r="P25" s="157"/>
      <c r="Q25" s="157"/>
      <c r="R25" s="157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3"/>
    </row>
    <row r="26" customFormat="false" ht="15" hidden="false" customHeight="true" outlineLevel="0" collapsed="false">
      <c r="A26" s="47" t="s">
        <v>48</v>
      </c>
      <c r="B26" s="161"/>
      <c r="C26" s="162"/>
      <c r="D26" s="161"/>
      <c r="E26" s="162"/>
      <c r="F26" s="161"/>
      <c r="G26" s="162"/>
      <c r="H26" s="161"/>
      <c r="I26" s="162"/>
      <c r="J26" s="163"/>
      <c r="K26" s="163"/>
      <c r="L26" s="163"/>
      <c r="M26" s="163"/>
      <c r="N26" s="163"/>
      <c r="O26" s="163"/>
      <c r="P26" s="163"/>
      <c r="Q26" s="163"/>
      <c r="R26" s="163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59"/>
    </row>
    <row r="27" customFormat="false" ht="15" hidden="false" customHeight="true" outlineLevel="0" collapsed="false">
      <c r="A27" s="47" t="s">
        <v>49</v>
      </c>
      <c r="B27" s="158"/>
      <c r="C27" s="159"/>
      <c r="D27" s="158"/>
      <c r="E27" s="159"/>
      <c r="F27" s="158"/>
      <c r="G27" s="159"/>
      <c r="H27" s="158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59"/>
    </row>
    <row r="28" customFormat="false" ht="15" hidden="false" customHeight="true" outlineLevel="0" collapsed="false">
      <c r="A28" s="53" t="s">
        <v>50</v>
      </c>
      <c r="B28" s="57" t="n">
        <f aca="false">+D28+F28+H28</f>
        <v>3143601086</v>
      </c>
      <c r="C28" s="54" t="n">
        <f aca="false">+E28+G28+I28</f>
        <v>3534223582</v>
      </c>
      <c r="D28" s="57" t="n">
        <v>418914616</v>
      </c>
      <c r="E28" s="54" t="n">
        <v>467840062</v>
      </c>
      <c r="F28" s="57" t="n">
        <v>334810878</v>
      </c>
      <c r="G28" s="54" t="n">
        <v>479255292</v>
      </c>
      <c r="H28" s="57" t="n">
        <v>2389875592</v>
      </c>
      <c r="I28" s="54" t="n">
        <v>2587128228</v>
      </c>
      <c r="J28" s="156"/>
      <c r="K28" s="156"/>
      <c r="L28" s="156"/>
      <c r="M28" s="156"/>
      <c r="N28" s="156"/>
      <c r="O28" s="156"/>
      <c r="P28" s="156"/>
      <c r="Q28" s="156"/>
      <c r="R28" s="156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9"/>
    </row>
    <row r="29" customFormat="false" ht="15" hidden="false" customHeight="true" outlineLevel="0" collapsed="false">
      <c r="A29" s="53" t="s">
        <v>51</v>
      </c>
      <c r="B29" s="57" t="n">
        <f aca="false">+D29+F29+H29</f>
        <v>167200432</v>
      </c>
      <c r="C29" s="54" t="n">
        <f aca="false">+E29+G29+I29</f>
        <v>460810766</v>
      </c>
      <c r="D29" s="57" t="n">
        <v>2250180</v>
      </c>
      <c r="E29" s="54" t="n">
        <v>0</v>
      </c>
      <c r="F29" s="57" t="n">
        <v>24483207</v>
      </c>
      <c r="G29" s="54" t="n">
        <v>41313423</v>
      </c>
      <c r="H29" s="57" t="n">
        <v>140467045</v>
      </c>
      <c r="I29" s="54" t="n">
        <v>419497343</v>
      </c>
      <c r="J29" s="156"/>
      <c r="K29" s="156"/>
      <c r="L29" s="156"/>
      <c r="M29" s="156"/>
      <c r="N29" s="156"/>
      <c r="O29" s="156"/>
      <c r="P29" s="156"/>
      <c r="Q29" s="156"/>
      <c r="R29" s="156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9"/>
    </row>
    <row r="30" s="64" customFormat="true" ht="15" hidden="false" customHeight="true" outlineLevel="0" collapsed="false">
      <c r="A30" s="47" t="s">
        <v>52</v>
      </c>
      <c r="B30" s="61" t="n">
        <f aca="false">SUM(B28:B29)</f>
        <v>3310801518</v>
      </c>
      <c r="C30" s="60" t="n">
        <f aca="false">SUM(C28:C29)</f>
        <v>3995034348</v>
      </c>
      <c r="D30" s="61" t="n">
        <f aca="false">SUM(D28:D29)</f>
        <v>421164796</v>
      </c>
      <c r="E30" s="60" t="n">
        <f aca="false">SUM(E28:E29)</f>
        <v>467840062</v>
      </c>
      <c r="F30" s="61" t="n">
        <f aca="false">SUM(F28:F29)</f>
        <v>359294085</v>
      </c>
      <c r="G30" s="60" t="n">
        <f aca="false">SUM(G28:G29)</f>
        <v>520568715</v>
      </c>
      <c r="H30" s="61" t="n">
        <f aca="false">SUM(H28:H29)</f>
        <v>2530342637</v>
      </c>
      <c r="I30" s="60" t="n">
        <f aca="false">SUM(I28:I29)</f>
        <v>3006625571</v>
      </c>
      <c r="J30" s="157"/>
      <c r="K30" s="157"/>
      <c r="L30" s="157"/>
      <c r="M30" s="157"/>
      <c r="N30" s="157"/>
      <c r="O30" s="157"/>
      <c r="P30" s="157"/>
      <c r="Q30" s="157"/>
      <c r="R30" s="157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3"/>
    </row>
    <row r="31" customFormat="false" ht="15" hidden="false" customHeight="true" outlineLevel="0" collapsed="false">
      <c r="A31" s="47" t="s">
        <v>53</v>
      </c>
      <c r="B31" s="158"/>
      <c r="C31" s="159"/>
      <c r="D31" s="158"/>
      <c r="E31" s="159"/>
      <c r="F31" s="158"/>
      <c r="G31" s="159"/>
      <c r="H31" s="158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59"/>
    </row>
    <row r="32" customFormat="false" ht="15" hidden="false" customHeight="true" outlineLevel="0" collapsed="false">
      <c r="A32" s="53" t="s">
        <v>54</v>
      </c>
      <c r="B32" s="57" t="n">
        <f aca="false">+D32+F32+H32</f>
        <v>3057553659</v>
      </c>
      <c r="C32" s="54" t="n">
        <f aca="false">+E32+G32+I32</f>
        <v>3168191089</v>
      </c>
      <c r="D32" s="57" t="n">
        <f aca="false">327852804+86270254</f>
        <v>414123058</v>
      </c>
      <c r="E32" s="54" t="n">
        <f aca="false">330864867+124129021</f>
        <v>454993888</v>
      </c>
      <c r="F32" s="57" t="n">
        <f aca="false">240240833+94715888</f>
        <v>334956721</v>
      </c>
      <c r="G32" s="54" t="n">
        <f aca="false">258511659+128821804</f>
        <v>387333463</v>
      </c>
      <c r="H32" s="57" t="n">
        <f aca="false">1683447823+625026057</f>
        <v>2308473880</v>
      </c>
      <c r="I32" s="54" t="n">
        <f aca="false">1700030318+625833420</f>
        <v>2325863738</v>
      </c>
      <c r="J32" s="156"/>
      <c r="K32" s="156"/>
      <c r="L32" s="156"/>
      <c r="M32" s="156"/>
      <c r="N32" s="156"/>
      <c r="O32" s="156"/>
      <c r="P32" s="156"/>
      <c r="Q32" s="156"/>
      <c r="R32" s="156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9"/>
    </row>
    <row r="33" customFormat="false" ht="15" hidden="false" customHeight="true" outlineLevel="0" collapsed="false">
      <c r="A33" s="53" t="s">
        <v>55</v>
      </c>
      <c r="B33" s="57" t="n">
        <f aca="false">+D33+F33+H33</f>
        <v>456042693</v>
      </c>
      <c r="C33" s="54" t="n">
        <f aca="false">+E33+G33+I33</f>
        <v>335854844</v>
      </c>
      <c r="D33" s="57" t="n">
        <v>18035252</v>
      </c>
      <c r="E33" s="54" t="n">
        <v>14374563</v>
      </c>
      <c r="F33" s="57" t="n">
        <f aca="false">20098036</f>
        <v>20098036</v>
      </c>
      <c r="G33" s="54" t="n">
        <f aca="false">30722661+10818932</f>
        <v>41541593</v>
      </c>
      <c r="H33" s="57" t="n">
        <f aca="false">417909405</f>
        <v>417909405</v>
      </c>
      <c r="I33" s="54" t="n">
        <f aca="false">231058592+48880096</f>
        <v>279938688</v>
      </c>
      <c r="J33" s="156"/>
      <c r="K33" s="156"/>
      <c r="L33" s="156"/>
      <c r="M33" s="156"/>
      <c r="N33" s="156"/>
      <c r="O33" s="156"/>
      <c r="P33" s="156"/>
      <c r="Q33" s="156"/>
      <c r="R33" s="156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9"/>
    </row>
    <row r="34" customFormat="false" ht="15" hidden="false" customHeight="true" outlineLevel="0" collapsed="false">
      <c r="A34" s="53" t="s">
        <v>56</v>
      </c>
      <c r="B34" s="57" t="n">
        <f aca="false">+D34+F34+H34</f>
        <v>39729052</v>
      </c>
      <c r="C34" s="54" t="n">
        <f aca="false">+E34+G34+I34</f>
        <v>37647708</v>
      </c>
      <c r="D34" s="57" t="n">
        <f aca="false">260419+24121641</f>
        <v>24382060</v>
      </c>
      <c r="E34" s="54" t="n">
        <v>6310760</v>
      </c>
      <c r="F34" s="57" t="n">
        <f aca="false">550937+2679524</f>
        <v>3230461</v>
      </c>
      <c r="G34" s="54" t="n">
        <v>24729032</v>
      </c>
      <c r="H34" s="57" t="n">
        <f aca="false">4794204+7322327</f>
        <v>12116531</v>
      </c>
      <c r="I34" s="54" t="n">
        <v>6607916</v>
      </c>
      <c r="J34" s="156"/>
      <c r="K34" s="156"/>
      <c r="L34" s="156"/>
      <c r="M34" s="156"/>
      <c r="N34" s="156"/>
      <c r="O34" s="156"/>
      <c r="P34" s="156"/>
      <c r="Q34" s="156"/>
      <c r="R34" s="156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9"/>
    </row>
    <row r="35" s="64" customFormat="true" ht="15" hidden="false" customHeight="true" outlineLevel="0" collapsed="false">
      <c r="A35" s="47" t="s">
        <v>57</v>
      </c>
      <c r="B35" s="61" t="n">
        <f aca="false">SUM(B32:B34)</f>
        <v>3553325404</v>
      </c>
      <c r="C35" s="60" t="n">
        <f aca="false">SUM(C32:C34)</f>
        <v>3541693641</v>
      </c>
      <c r="D35" s="61" t="n">
        <f aca="false">SUM(D32:D34)</f>
        <v>456540370</v>
      </c>
      <c r="E35" s="60" t="n">
        <f aca="false">SUM(E32:E34)</f>
        <v>475679211</v>
      </c>
      <c r="F35" s="61" t="n">
        <f aca="false">SUM(F32:F34)</f>
        <v>358285218</v>
      </c>
      <c r="G35" s="60" t="n">
        <f aca="false">SUM(G32:G34)</f>
        <v>453604088</v>
      </c>
      <c r="H35" s="61" t="n">
        <f aca="false">SUM(H32:H34)</f>
        <v>2738499816</v>
      </c>
      <c r="I35" s="60" t="n">
        <f aca="false">SUM(I32:I34)</f>
        <v>2612410342</v>
      </c>
      <c r="J35" s="157"/>
      <c r="K35" s="157"/>
      <c r="L35" s="157"/>
      <c r="M35" s="157"/>
      <c r="N35" s="157"/>
      <c r="O35" s="157"/>
      <c r="P35" s="157"/>
      <c r="Q35" s="157"/>
      <c r="R35" s="157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3"/>
    </row>
    <row r="36" s="2" customFormat="true" ht="15" hidden="false" customHeight="true" outlineLevel="0" collapsed="false">
      <c r="A36" s="47" t="s">
        <v>58</v>
      </c>
      <c r="B36" s="61" t="n">
        <f aca="false">+B28-B32</f>
        <v>86047427</v>
      </c>
      <c r="C36" s="60" t="n">
        <f aca="false">+C28-C32</f>
        <v>366032493</v>
      </c>
      <c r="D36" s="61" t="n">
        <f aca="false">+D28-D32</f>
        <v>4791558</v>
      </c>
      <c r="E36" s="60" t="n">
        <f aca="false">+E28-E32</f>
        <v>12846174</v>
      </c>
      <c r="F36" s="61" t="n">
        <f aca="false">+F28-F32</f>
        <v>-145843</v>
      </c>
      <c r="G36" s="60" t="n">
        <f aca="false">+G28-G32</f>
        <v>91921829</v>
      </c>
      <c r="H36" s="61" t="n">
        <f aca="false">+H28-H32</f>
        <v>81401712</v>
      </c>
      <c r="I36" s="60" t="n">
        <f aca="false">+I28-I32</f>
        <v>261264490</v>
      </c>
      <c r="J36" s="157"/>
      <c r="K36" s="157"/>
      <c r="L36" s="157"/>
      <c r="M36" s="157"/>
      <c r="N36" s="157"/>
      <c r="O36" s="157"/>
      <c r="P36" s="157"/>
      <c r="Q36" s="157"/>
      <c r="R36" s="157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7"/>
    </row>
    <row r="37" s="2" customFormat="true" ht="15" hidden="false" customHeight="true" outlineLevel="0" collapsed="false">
      <c r="A37" s="68" t="s">
        <v>59</v>
      </c>
      <c r="B37" s="70" t="n">
        <f aca="false">+B30-B35</f>
        <v>-242523886</v>
      </c>
      <c r="C37" s="69" t="n">
        <f aca="false">+C30-C35</f>
        <v>453340707</v>
      </c>
      <c r="D37" s="70" t="n">
        <f aca="false">+D30-D35</f>
        <v>-35375574</v>
      </c>
      <c r="E37" s="69" t="n">
        <f aca="false">+E30-E35</f>
        <v>-7839149</v>
      </c>
      <c r="F37" s="70" t="n">
        <f aca="false">+F30-F35</f>
        <v>1008867</v>
      </c>
      <c r="G37" s="69" t="n">
        <f aca="false">+G30-G35</f>
        <v>66964627</v>
      </c>
      <c r="H37" s="70" t="n">
        <f aca="false">+H30-H35</f>
        <v>-208157179</v>
      </c>
      <c r="I37" s="69" t="n">
        <f aca="false">+I30-I35</f>
        <v>394215229</v>
      </c>
      <c r="J37" s="164"/>
      <c r="K37" s="164"/>
      <c r="L37" s="164"/>
      <c r="M37" s="164"/>
      <c r="N37" s="164"/>
      <c r="O37" s="164"/>
      <c r="P37" s="164"/>
      <c r="Q37" s="164"/>
      <c r="R37" s="164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67"/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  <row r="39" customFormat="false" ht="15" hidden="false" customHeight="true" outlineLevel="0" collapsed="false">
      <c r="D39" s="4"/>
      <c r="J39" s="160"/>
      <c r="K39" s="160"/>
      <c r="L39" s="160"/>
      <c r="M39" s="160"/>
      <c r="N39" s="160"/>
      <c r="O39" s="160"/>
      <c r="P39" s="160"/>
      <c r="Q39" s="160"/>
      <c r="R39" s="160"/>
      <c r="S39" s="76"/>
      <c r="T39" s="76"/>
      <c r="U39" s="76"/>
      <c r="V39" s="76"/>
      <c r="W39" s="76"/>
      <c r="X39" s="76"/>
      <c r="Y39" s="76"/>
      <c r="Z39" s="77"/>
      <c r="AA39" s="77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7"/>
      <c r="BN39" s="76"/>
      <c r="BO39" s="76"/>
      <c r="BP39" s="76"/>
      <c r="BQ39" s="76"/>
      <c r="BR39" s="76"/>
      <c r="BS39" s="76"/>
      <c r="BT39" s="77"/>
      <c r="BU39" s="77"/>
      <c r="BV39" s="76"/>
      <c r="BW39" s="76"/>
      <c r="BX39" s="76"/>
      <c r="BY39" s="76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59"/>
    </row>
    <row r="40" customFormat="false" ht="15" hidden="false" customHeight="true" outlineLevel="0" collapsed="false">
      <c r="D40" s="4"/>
      <c r="J40" s="165"/>
      <c r="K40" s="165"/>
      <c r="L40" s="165"/>
      <c r="M40" s="165"/>
      <c r="N40" s="165"/>
      <c r="O40" s="165"/>
      <c r="P40" s="165"/>
      <c r="Q40" s="165"/>
      <c r="R40" s="165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59"/>
    </row>
    <row r="41" customFormat="false" ht="15" hidden="false" customHeight="true" outlineLevel="0" collapsed="false">
      <c r="D41" s="4"/>
      <c r="J41" s="166"/>
      <c r="K41" s="166"/>
      <c r="L41" s="166"/>
      <c r="M41" s="166"/>
      <c r="N41" s="166"/>
      <c r="O41" s="166"/>
      <c r="P41" s="166"/>
      <c r="Q41" s="166"/>
      <c r="R41" s="166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59"/>
    </row>
    <row r="42" customFormat="false" ht="15" hidden="false" customHeight="true" outlineLevel="0" collapsed="false">
      <c r="D42" s="4"/>
      <c r="J42" s="166"/>
      <c r="K42" s="166"/>
      <c r="L42" s="166"/>
      <c r="M42" s="166"/>
      <c r="N42" s="166"/>
      <c r="O42" s="166"/>
      <c r="P42" s="166"/>
      <c r="Q42" s="166"/>
      <c r="R42" s="166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59"/>
    </row>
    <row r="43" customFormat="false" ht="15" hidden="false" customHeight="true" outlineLevel="0" collapsed="false">
      <c r="D43" s="4"/>
      <c r="J43" s="166"/>
      <c r="K43" s="166"/>
      <c r="L43" s="166"/>
      <c r="M43" s="166"/>
      <c r="N43" s="166"/>
      <c r="O43" s="166"/>
      <c r="P43" s="166"/>
      <c r="Q43" s="166"/>
      <c r="R43" s="166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59"/>
    </row>
    <row r="44" customFormat="false" ht="15" hidden="false" customHeight="true" outlineLevel="0" collapsed="false">
      <c r="D44" s="4"/>
      <c r="H44" s="167"/>
      <c r="J44" s="167"/>
      <c r="K44" s="167"/>
      <c r="L44" s="167"/>
      <c r="M44" s="167"/>
      <c r="N44" s="166"/>
      <c r="O44" s="166"/>
      <c r="P44" s="166"/>
      <c r="Q44" s="166"/>
      <c r="R44" s="166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59"/>
    </row>
    <row r="45" customFormat="false" ht="15" hidden="false" customHeight="true" outlineLevel="0" collapsed="false">
      <c r="H45" s="167"/>
      <c r="J45" s="167"/>
      <c r="K45" s="167"/>
      <c r="L45" s="167"/>
      <c r="M45" s="167"/>
      <c r="N45" s="165"/>
      <c r="O45" s="165"/>
      <c r="P45" s="165"/>
      <c r="Q45" s="165"/>
      <c r="R45" s="165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59"/>
    </row>
    <row r="46" customFormat="false" ht="15" hidden="false" customHeight="true" outlineLevel="0" collapsed="false">
      <c r="H46" s="167"/>
      <c r="J46" s="167"/>
      <c r="K46" s="167"/>
      <c r="L46" s="167"/>
      <c r="M46" s="167"/>
      <c r="N46" s="165"/>
      <c r="O46" s="165"/>
      <c r="P46" s="165"/>
      <c r="Q46" s="165"/>
      <c r="R46" s="165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59"/>
    </row>
    <row r="47" customFormat="false" ht="15" hidden="false" customHeight="true" outlineLevel="0" collapsed="false">
      <c r="J47" s="167"/>
      <c r="K47" s="167"/>
      <c r="L47" s="167"/>
      <c r="M47" s="167"/>
      <c r="N47" s="165"/>
      <c r="O47" s="165"/>
      <c r="P47" s="165"/>
      <c r="Q47" s="165"/>
      <c r="R47" s="165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59"/>
    </row>
    <row r="48" customFormat="false" ht="15" hidden="false" customHeight="true" outlineLevel="0" collapsed="false">
      <c r="J48" s="0"/>
      <c r="K48" s="0"/>
      <c r="L48" s="0"/>
      <c r="M48" s="0"/>
      <c r="N48" s="165"/>
      <c r="O48" s="165"/>
      <c r="P48" s="165"/>
      <c r="Q48" s="165"/>
      <c r="R48" s="165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59"/>
    </row>
    <row r="49" customFormat="false" ht="15" hidden="false" customHeight="true" outlineLevel="0" collapsed="false">
      <c r="J49" s="168"/>
      <c r="K49" s="168"/>
      <c r="L49" s="168"/>
      <c r="M49" s="168"/>
      <c r="N49" s="165"/>
      <c r="O49" s="165"/>
      <c r="P49" s="165"/>
      <c r="Q49" s="165"/>
      <c r="R49" s="165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59"/>
    </row>
    <row r="50" customFormat="false" ht="15" hidden="false" customHeight="true" outlineLevel="0" collapsed="false">
      <c r="J50" s="169"/>
      <c r="K50" s="169"/>
      <c r="L50" s="169"/>
      <c r="M50" s="169"/>
      <c r="N50" s="166"/>
      <c r="O50" s="166"/>
      <c r="P50" s="166"/>
      <c r="Q50" s="166"/>
      <c r="R50" s="166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59"/>
    </row>
    <row r="51" customFormat="false" ht="15" hidden="false" customHeight="true" outlineLevel="0" collapsed="false">
      <c r="J51" s="169"/>
      <c r="K51" s="169"/>
      <c r="L51" s="169"/>
      <c r="M51" s="169"/>
      <c r="N51" s="165"/>
      <c r="O51" s="165"/>
      <c r="P51" s="165"/>
      <c r="Q51" s="165"/>
      <c r="R51" s="165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59"/>
    </row>
    <row r="52" customFormat="false" ht="15" hidden="false" customHeight="true" outlineLevel="0" collapsed="false">
      <c r="J52" s="165"/>
      <c r="K52" s="165"/>
      <c r="L52" s="165"/>
      <c r="M52" s="165"/>
      <c r="N52" s="165"/>
      <c r="O52" s="165"/>
      <c r="P52" s="165"/>
      <c r="Q52" s="165"/>
      <c r="R52" s="165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59"/>
    </row>
    <row r="53" customFormat="false" ht="15" hidden="false" customHeight="true" outlineLevel="0" collapsed="false">
      <c r="J53" s="166"/>
      <c r="K53" s="166"/>
      <c r="L53" s="166"/>
      <c r="M53" s="166"/>
      <c r="N53" s="166"/>
      <c r="O53" s="166"/>
      <c r="P53" s="166"/>
      <c r="Q53" s="166"/>
      <c r="R53" s="166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59"/>
    </row>
    <row r="54" customFormat="false" ht="15" hidden="false" customHeight="true" outlineLevel="0" collapsed="false">
      <c r="J54" s="165"/>
      <c r="K54" s="165"/>
      <c r="L54" s="165"/>
      <c r="M54" s="165"/>
      <c r="N54" s="165"/>
      <c r="O54" s="165"/>
      <c r="P54" s="165"/>
      <c r="Q54" s="165"/>
      <c r="R54" s="165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59"/>
    </row>
    <row r="55" customFormat="false" ht="15" hidden="false" customHeight="true" outlineLevel="0" collapsed="false">
      <c r="J55" s="165"/>
      <c r="K55" s="165"/>
      <c r="L55" s="165"/>
      <c r="M55" s="165"/>
      <c r="N55" s="165"/>
      <c r="O55" s="165"/>
      <c r="P55" s="165"/>
      <c r="Q55" s="165"/>
      <c r="R55" s="165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59"/>
    </row>
    <row r="56" customFormat="false" ht="15" hidden="false" customHeight="true" outlineLevel="0" collapsed="false">
      <c r="J56" s="166"/>
      <c r="K56" s="166"/>
      <c r="L56" s="166"/>
      <c r="M56" s="166"/>
      <c r="N56" s="166"/>
      <c r="O56" s="166"/>
      <c r="P56" s="166"/>
      <c r="Q56" s="166"/>
      <c r="R56" s="166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59"/>
    </row>
    <row r="57" customFormat="false" ht="15" hidden="false" customHeight="true" outlineLevel="0" collapsed="false">
      <c r="J57" s="165"/>
      <c r="K57" s="165"/>
      <c r="L57" s="165"/>
      <c r="M57" s="165"/>
      <c r="N57" s="165"/>
      <c r="O57" s="165"/>
      <c r="P57" s="165"/>
      <c r="Q57" s="165"/>
      <c r="R57" s="165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59"/>
    </row>
    <row r="58" customFormat="false" ht="15" hidden="false" customHeight="true" outlineLevel="0" collapsed="false">
      <c r="J58" s="166"/>
      <c r="K58" s="166"/>
      <c r="L58" s="166"/>
      <c r="M58" s="166"/>
      <c r="N58" s="166"/>
      <c r="O58" s="166"/>
      <c r="P58" s="166"/>
      <c r="Q58" s="166"/>
      <c r="R58" s="166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59"/>
    </row>
    <row r="59" customFormat="false" ht="15" hidden="false" customHeight="true" outlineLevel="0" collapsed="false">
      <c r="J59" s="165"/>
      <c r="K59" s="165"/>
      <c r="L59" s="165"/>
      <c r="M59" s="165"/>
      <c r="N59" s="165"/>
      <c r="O59" s="165"/>
      <c r="P59" s="165"/>
      <c r="Q59" s="165"/>
      <c r="R59" s="165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59"/>
    </row>
    <row r="60" customFormat="false" ht="15" hidden="false" customHeight="true" outlineLevel="0" collapsed="false">
      <c r="J60" s="165"/>
      <c r="K60" s="165"/>
      <c r="L60" s="165"/>
      <c r="M60" s="165"/>
      <c r="N60" s="165"/>
      <c r="O60" s="165"/>
      <c r="P60" s="165"/>
      <c r="Q60" s="165"/>
      <c r="R60" s="165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59"/>
    </row>
    <row r="61" customFormat="false" ht="15" hidden="false" customHeight="true" outlineLevel="0" collapsed="false">
      <c r="J61" s="170"/>
      <c r="K61" s="170"/>
      <c r="L61" s="170"/>
      <c r="M61" s="170"/>
      <c r="N61" s="170"/>
      <c r="O61" s="170"/>
      <c r="P61" s="170"/>
      <c r="Q61" s="170"/>
      <c r="R61" s="170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59"/>
    </row>
    <row r="62" customFormat="false" ht="15" hidden="false" customHeight="true" outlineLevel="0" collapsed="false">
      <c r="J62" s="165"/>
      <c r="K62" s="165"/>
      <c r="L62" s="165"/>
      <c r="M62" s="165"/>
      <c r="N62" s="165"/>
      <c r="O62" s="165"/>
      <c r="P62" s="165"/>
      <c r="Q62" s="165"/>
      <c r="R62" s="165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59"/>
    </row>
    <row r="63" customFormat="false" ht="15" hidden="false" customHeight="true" outlineLevel="0" collapsed="false">
      <c r="J63" s="171"/>
      <c r="K63" s="171"/>
      <c r="L63" s="171"/>
      <c r="M63" s="171"/>
      <c r="N63" s="171"/>
      <c r="O63" s="171"/>
      <c r="P63" s="171"/>
      <c r="Q63" s="171"/>
      <c r="R63" s="171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59"/>
    </row>
    <row r="64" customFormat="false" ht="15" hidden="false" customHeight="true" outlineLevel="0" collapsed="false">
      <c r="J64" s="165"/>
      <c r="K64" s="165"/>
      <c r="L64" s="165"/>
      <c r="M64" s="165"/>
      <c r="N64" s="165"/>
      <c r="O64" s="165"/>
      <c r="P64" s="165"/>
      <c r="Q64" s="165"/>
      <c r="R64" s="165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59"/>
    </row>
    <row r="65" customFormat="false" ht="15" hidden="false" customHeight="true" outlineLevel="0" collapsed="false">
      <c r="J65" s="165"/>
      <c r="K65" s="165"/>
      <c r="L65" s="165"/>
      <c r="M65" s="165"/>
      <c r="N65" s="165"/>
      <c r="O65" s="165"/>
      <c r="P65" s="165"/>
      <c r="Q65" s="165"/>
      <c r="R65" s="165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59"/>
    </row>
    <row r="66" customFormat="false" ht="15" hidden="false" customHeight="true" outlineLevel="0" collapsed="false">
      <c r="J66" s="165"/>
      <c r="K66" s="165"/>
      <c r="L66" s="165"/>
      <c r="M66" s="165"/>
      <c r="N66" s="165"/>
      <c r="O66" s="165"/>
      <c r="P66" s="165"/>
      <c r="Q66" s="165"/>
      <c r="R66" s="165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59"/>
    </row>
    <row r="67" customFormat="false" ht="15" hidden="false" customHeight="true" outlineLevel="0" collapsed="false">
      <c r="J67" s="165"/>
      <c r="K67" s="165"/>
      <c r="L67" s="165"/>
      <c r="M67" s="165"/>
      <c r="N67" s="165"/>
      <c r="O67" s="165"/>
      <c r="P67" s="165"/>
      <c r="Q67" s="165"/>
      <c r="R67" s="165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59"/>
    </row>
    <row r="68" customFormat="false" ht="15" hidden="false" customHeight="true" outlineLevel="0" collapsed="false">
      <c r="J68" s="165"/>
      <c r="K68" s="165"/>
      <c r="L68" s="165"/>
      <c r="M68" s="165"/>
      <c r="N68" s="165"/>
      <c r="O68" s="165"/>
      <c r="P68" s="165"/>
      <c r="Q68" s="165"/>
      <c r="R68" s="165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59"/>
    </row>
    <row r="69" customFormat="false" ht="15" hidden="false" customHeight="true" outlineLevel="0" collapsed="false">
      <c r="J69" s="165"/>
      <c r="K69" s="165"/>
      <c r="L69" s="165"/>
      <c r="M69" s="165"/>
      <c r="N69" s="165"/>
      <c r="O69" s="165"/>
      <c r="P69" s="165"/>
      <c r="Q69" s="165"/>
      <c r="R69" s="165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59"/>
    </row>
    <row r="70" customFormat="false" ht="15" hidden="false" customHeight="true" outlineLevel="0" collapsed="false">
      <c r="J70" s="165"/>
      <c r="K70" s="165"/>
      <c r="L70" s="165"/>
      <c r="M70" s="165"/>
      <c r="N70" s="165"/>
      <c r="O70" s="165"/>
      <c r="P70" s="165"/>
      <c r="Q70" s="165"/>
      <c r="R70" s="165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59"/>
    </row>
    <row r="71" customFormat="false" ht="15" hidden="false" customHeight="true" outlineLevel="0" collapsed="false">
      <c r="J71" s="165"/>
      <c r="K71" s="165"/>
      <c r="L71" s="165"/>
      <c r="M71" s="165"/>
      <c r="N71" s="165"/>
      <c r="O71" s="165"/>
      <c r="P71" s="165"/>
      <c r="Q71" s="165"/>
      <c r="R71" s="165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59"/>
    </row>
    <row r="72" s="38" customFormat="true" ht="15" hidden="false" customHeight="true" outlineLevel="0" collapsed="false">
      <c r="F72" s="172"/>
      <c r="H72" s="172"/>
      <c r="J72" s="160"/>
      <c r="K72" s="160"/>
      <c r="L72" s="160"/>
      <c r="M72" s="160"/>
      <c r="N72" s="160"/>
      <c r="O72" s="160"/>
      <c r="P72" s="160"/>
      <c r="Q72" s="160"/>
      <c r="R72" s="160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37"/>
    </row>
    <row r="73" s="38" customFormat="true" ht="15" hidden="false" customHeight="true" outlineLevel="0" collapsed="false">
      <c r="F73" s="172"/>
      <c r="H73" s="172"/>
      <c r="J73" s="160"/>
      <c r="K73" s="160"/>
      <c r="L73" s="160"/>
      <c r="M73" s="160"/>
      <c r="N73" s="160"/>
      <c r="O73" s="160"/>
      <c r="P73" s="160"/>
      <c r="Q73" s="160"/>
      <c r="R73" s="160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37"/>
    </row>
    <row r="74" s="38" customFormat="true" ht="15" hidden="false" customHeight="true" outlineLevel="0" collapsed="false">
      <c r="F74" s="172"/>
      <c r="H74" s="172"/>
      <c r="J74" s="160"/>
      <c r="K74" s="160"/>
      <c r="L74" s="160"/>
      <c r="M74" s="160"/>
      <c r="N74" s="160"/>
      <c r="O74" s="160"/>
      <c r="P74" s="160"/>
      <c r="Q74" s="160"/>
      <c r="R74" s="160"/>
      <c r="S74" s="76"/>
      <c r="T74" s="76"/>
      <c r="U74" s="76"/>
      <c r="V74" s="76"/>
      <c r="W74" s="76"/>
      <c r="X74" s="76"/>
      <c r="Y74" s="76"/>
      <c r="Z74" s="90"/>
      <c r="AA74" s="90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91"/>
      <c r="BM74" s="91"/>
      <c r="BN74" s="76"/>
      <c r="BO74" s="76"/>
      <c r="BP74" s="76"/>
      <c r="BQ74" s="76"/>
      <c r="BR74" s="76"/>
      <c r="BS74" s="76"/>
      <c r="BT74" s="91"/>
      <c r="BU74" s="91"/>
      <c r="BV74" s="76"/>
      <c r="BW74" s="76"/>
      <c r="BX74" s="76"/>
      <c r="BY74" s="76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37"/>
    </row>
    <row r="75" customFormat="false" ht="15" hidden="false" customHeight="true" outlineLevel="0" collapsed="false">
      <c r="J75" s="156"/>
      <c r="K75" s="156"/>
      <c r="L75" s="156"/>
      <c r="M75" s="156"/>
      <c r="N75" s="156"/>
      <c r="O75" s="156"/>
      <c r="P75" s="156"/>
      <c r="Q75" s="156"/>
      <c r="R75" s="156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59"/>
    </row>
    <row r="76" customFormat="false" ht="15" hidden="false" customHeight="true" outlineLevel="0" collapsed="false">
      <c r="J76" s="156"/>
      <c r="K76" s="156"/>
      <c r="L76" s="156"/>
      <c r="M76" s="156"/>
      <c r="N76" s="156"/>
      <c r="O76" s="156"/>
      <c r="P76" s="156"/>
      <c r="Q76" s="156"/>
      <c r="R76" s="156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59"/>
    </row>
    <row r="77" customFormat="false" ht="15" hidden="false" customHeight="true" outlineLevel="0" collapsed="false">
      <c r="J77" s="156"/>
      <c r="K77" s="156"/>
      <c r="L77" s="156"/>
      <c r="M77" s="156"/>
      <c r="N77" s="156"/>
      <c r="O77" s="156"/>
      <c r="P77" s="156"/>
      <c r="Q77" s="156"/>
      <c r="R77" s="156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59"/>
    </row>
    <row r="78" customFormat="false" ht="15" hidden="false" customHeight="true" outlineLevel="0" collapsed="false">
      <c r="J78" s="156"/>
      <c r="K78" s="156"/>
      <c r="L78" s="156"/>
      <c r="M78" s="156"/>
      <c r="N78" s="156"/>
      <c r="O78" s="156"/>
      <c r="P78" s="156"/>
      <c r="Q78" s="156"/>
      <c r="R78" s="156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59"/>
    </row>
    <row r="79" customFormat="false" ht="15" hidden="false" customHeight="true" outlineLevel="0" collapsed="false">
      <c r="J79" s="173"/>
      <c r="K79" s="173"/>
      <c r="L79" s="173"/>
      <c r="M79" s="173"/>
      <c r="N79" s="173"/>
      <c r="O79" s="173"/>
      <c r="P79" s="173"/>
      <c r="Q79" s="173"/>
      <c r="R79" s="173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59"/>
    </row>
    <row r="80" customFormat="false" ht="15" hidden="false" customHeight="true" outlineLevel="0" collapsed="false">
      <c r="J80" s="156"/>
      <c r="K80" s="156"/>
      <c r="L80" s="156"/>
      <c r="M80" s="156"/>
      <c r="N80" s="156"/>
      <c r="O80" s="156"/>
      <c r="P80" s="156"/>
      <c r="Q80" s="156"/>
      <c r="R80" s="156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59"/>
    </row>
    <row r="81" customFormat="false" ht="15" hidden="false" customHeight="true" outlineLevel="0" collapsed="false">
      <c r="J81" s="156"/>
      <c r="K81" s="156"/>
      <c r="L81" s="156"/>
      <c r="M81" s="156"/>
      <c r="N81" s="156"/>
      <c r="O81" s="156"/>
      <c r="P81" s="156"/>
      <c r="Q81" s="156"/>
      <c r="R81" s="156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59"/>
    </row>
    <row r="82" customFormat="false" ht="15" hidden="false" customHeight="true" outlineLevel="0" collapsed="false">
      <c r="J82" s="156"/>
      <c r="K82" s="156"/>
      <c r="L82" s="156"/>
      <c r="M82" s="156"/>
      <c r="N82" s="156"/>
      <c r="O82" s="156"/>
      <c r="P82" s="156"/>
      <c r="Q82" s="156"/>
      <c r="R82" s="156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59"/>
    </row>
    <row r="83" customFormat="false" ht="15" hidden="false" customHeight="true" outlineLevel="0" collapsed="false">
      <c r="J83" s="156"/>
      <c r="K83" s="156"/>
      <c r="L83" s="156"/>
      <c r="M83" s="156"/>
      <c r="N83" s="156"/>
      <c r="O83" s="156"/>
      <c r="P83" s="156"/>
      <c r="Q83" s="156"/>
      <c r="R83" s="156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59"/>
    </row>
    <row r="84" customFormat="false" ht="15" hidden="false" customHeight="true" outlineLevel="0" collapsed="false">
      <c r="J84" s="173"/>
      <c r="K84" s="173"/>
      <c r="L84" s="173"/>
      <c r="M84" s="173"/>
      <c r="N84" s="173"/>
      <c r="O84" s="173"/>
      <c r="P84" s="173"/>
      <c r="Q84" s="173"/>
      <c r="R84" s="173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59"/>
    </row>
    <row r="85" customFormat="false" ht="15" hidden="false" customHeight="true" outlineLevel="0" collapsed="false">
      <c r="J85" s="156"/>
      <c r="K85" s="156"/>
      <c r="L85" s="156"/>
      <c r="M85" s="156"/>
      <c r="N85" s="156"/>
      <c r="O85" s="156"/>
      <c r="P85" s="156"/>
      <c r="Q85" s="156"/>
      <c r="R85" s="156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59"/>
    </row>
    <row r="86" customFormat="false" ht="15" hidden="false" customHeight="true" outlineLevel="0" collapsed="false">
      <c r="J86" s="156"/>
      <c r="K86" s="156"/>
      <c r="L86" s="156"/>
      <c r="M86" s="156"/>
      <c r="N86" s="156"/>
      <c r="O86" s="156"/>
      <c r="P86" s="156"/>
      <c r="Q86" s="156"/>
      <c r="R86" s="156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59"/>
    </row>
    <row r="87" customFormat="false" ht="15" hidden="false" customHeight="true" outlineLevel="0" collapsed="false">
      <c r="J87" s="156"/>
      <c r="K87" s="156"/>
      <c r="L87" s="156"/>
      <c r="M87" s="156"/>
      <c r="N87" s="156"/>
      <c r="O87" s="156"/>
      <c r="P87" s="156"/>
      <c r="Q87" s="156"/>
      <c r="R87" s="156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59"/>
    </row>
    <row r="88" customFormat="false" ht="15" hidden="false" customHeight="true" outlineLevel="0" collapsed="false">
      <c r="J88" s="156"/>
      <c r="K88" s="156"/>
      <c r="L88" s="156"/>
      <c r="M88" s="156"/>
      <c r="N88" s="156"/>
      <c r="O88" s="156"/>
      <c r="P88" s="156"/>
      <c r="Q88" s="156"/>
      <c r="R88" s="156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59"/>
    </row>
    <row r="89" customFormat="false" ht="15" hidden="false" customHeight="true" outlineLevel="0" collapsed="false">
      <c r="J89" s="156"/>
      <c r="K89" s="156"/>
      <c r="L89" s="156"/>
      <c r="M89" s="156"/>
      <c r="N89" s="156"/>
      <c r="O89" s="156"/>
      <c r="P89" s="156"/>
      <c r="Q89" s="156"/>
      <c r="R89" s="156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59"/>
    </row>
    <row r="90" customFormat="false" ht="15" hidden="false" customHeight="true" outlineLevel="0" collapsed="false">
      <c r="J90" s="173"/>
      <c r="K90" s="173"/>
      <c r="L90" s="173"/>
      <c r="M90" s="173"/>
      <c r="N90" s="173"/>
      <c r="O90" s="173"/>
      <c r="P90" s="173"/>
      <c r="Q90" s="173"/>
      <c r="R90" s="173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59"/>
    </row>
    <row r="91" customFormat="false" ht="15" hidden="false" customHeight="true" outlineLevel="0" collapsed="false">
      <c r="J91" s="173"/>
      <c r="K91" s="173"/>
      <c r="L91" s="173"/>
      <c r="M91" s="173"/>
      <c r="N91" s="173"/>
      <c r="O91" s="173"/>
      <c r="P91" s="173"/>
      <c r="Q91" s="173"/>
      <c r="R91" s="173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59"/>
    </row>
    <row r="92" customFormat="false" ht="15" hidden="false" customHeight="true" outlineLevel="0" collapsed="false">
      <c r="J92" s="156"/>
      <c r="K92" s="156"/>
      <c r="L92" s="156"/>
      <c r="M92" s="156"/>
      <c r="N92" s="156"/>
      <c r="O92" s="156"/>
      <c r="P92" s="156"/>
      <c r="Q92" s="156"/>
      <c r="R92" s="156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59"/>
    </row>
    <row r="93" customFormat="false" ht="15" hidden="false" customHeight="true" outlineLevel="0" collapsed="false">
      <c r="J93" s="156"/>
      <c r="K93" s="156"/>
      <c r="L93" s="156"/>
      <c r="M93" s="156"/>
      <c r="N93" s="156"/>
      <c r="O93" s="156"/>
      <c r="P93" s="156"/>
      <c r="Q93" s="156"/>
      <c r="R93" s="156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59"/>
    </row>
    <row r="94" customFormat="false" ht="15" hidden="false" customHeight="true" outlineLevel="0" collapsed="false">
      <c r="J94" s="156"/>
      <c r="K94" s="156"/>
      <c r="L94" s="156"/>
      <c r="M94" s="156"/>
      <c r="N94" s="156"/>
      <c r="O94" s="156"/>
      <c r="P94" s="156"/>
      <c r="Q94" s="156"/>
      <c r="R94" s="156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59"/>
    </row>
    <row r="95" customFormat="false" ht="15" hidden="false" customHeight="true" outlineLevel="0" collapsed="false">
      <c r="J95" s="173"/>
      <c r="K95" s="173"/>
      <c r="L95" s="173"/>
      <c r="M95" s="173"/>
      <c r="N95" s="173"/>
      <c r="O95" s="173"/>
      <c r="P95" s="173"/>
      <c r="Q95" s="173"/>
      <c r="R95" s="173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59"/>
    </row>
    <row r="96" customFormat="false" ht="15" hidden="false" customHeight="true" outlineLevel="0" collapsed="false">
      <c r="J96" s="156"/>
      <c r="K96" s="156"/>
      <c r="L96" s="156"/>
      <c r="M96" s="156"/>
      <c r="N96" s="156"/>
      <c r="O96" s="156"/>
      <c r="P96" s="156"/>
      <c r="Q96" s="156"/>
      <c r="R96" s="156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59"/>
    </row>
    <row r="97" customFormat="false" ht="15" hidden="false" customHeight="true" outlineLevel="0" collapsed="false">
      <c r="J97" s="156"/>
      <c r="K97" s="156"/>
      <c r="L97" s="156"/>
      <c r="M97" s="156"/>
      <c r="N97" s="156"/>
      <c r="O97" s="156"/>
      <c r="P97" s="156"/>
      <c r="Q97" s="156"/>
      <c r="R97" s="156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59"/>
    </row>
    <row r="98" customFormat="false" ht="15" hidden="false" customHeight="true" outlineLevel="0" collapsed="false">
      <c r="J98" s="156"/>
      <c r="K98" s="156"/>
      <c r="L98" s="156"/>
      <c r="M98" s="156"/>
      <c r="N98" s="156"/>
      <c r="O98" s="156"/>
      <c r="P98" s="156"/>
      <c r="Q98" s="156"/>
      <c r="R98" s="156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59"/>
    </row>
    <row r="99" customFormat="false" ht="15" hidden="false" customHeight="true" outlineLevel="0" collapsed="false">
      <c r="J99" s="156"/>
      <c r="K99" s="156"/>
      <c r="L99" s="156"/>
      <c r="M99" s="156"/>
      <c r="N99" s="156"/>
      <c r="O99" s="156"/>
      <c r="P99" s="156"/>
      <c r="Q99" s="156"/>
      <c r="R99" s="156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59"/>
    </row>
    <row r="100" customFormat="false" ht="15" hidden="false" customHeight="true" outlineLevel="0" collapsed="false">
      <c r="J100" s="156"/>
      <c r="K100" s="156"/>
      <c r="L100" s="156"/>
      <c r="M100" s="156"/>
      <c r="N100" s="156"/>
      <c r="O100" s="156"/>
      <c r="P100" s="156"/>
      <c r="Q100" s="156"/>
      <c r="R100" s="156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59"/>
    </row>
    <row r="101" customFormat="false" ht="15" hidden="false" customHeight="true" outlineLevel="0" collapsed="false">
      <c r="J101" s="160"/>
      <c r="K101" s="160"/>
      <c r="L101" s="160"/>
      <c r="M101" s="160"/>
      <c r="N101" s="160"/>
      <c r="O101" s="160"/>
      <c r="P101" s="160"/>
      <c r="Q101" s="160"/>
      <c r="R101" s="160"/>
      <c r="S101" s="76"/>
      <c r="T101" s="76"/>
      <c r="U101" s="76"/>
      <c r="V101" s="76"/>
      <c r="W101" s="76"/>
      <c r="X101" s="76"/>
      <c r="Y101" s="76"/>
      <c r="Z101" s="77"/>
      <c r="AA101" s="77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7"/>
      <c r="BM101" s="77"/>
      <c r="BN101" s="76"/>
      <c r="BO101" s="76"/>
      <c r="BP101" s="76"/>
      <c r="BQ101" s="76"/>
      <c r="BR101" s="76"/>
      <c r="BS101" s="76"/>
      <c r="BT101" s="77"/>
      <c r="BU101" s="77"/>
      <c r="BV101" s="76"/>
      <c r="BW101" s="76"/>
      <c r="BX101" s="76"/>
      <c r="BY101" s="76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59"/>
    </row>
    <row r="102" customFormat="false" ht="15" hidden="false" customHeight="true" outlineLevel="0" collapsed="false">
      <c r="J102" s="160"/>
      <c r="K102" s="160"/>
      <c r="L102" s="160"/>
      <c r="M102" s="160"/>
      <c r="N102" s="160"/>
      <c r="O102" s="160"/>
      <c r="P102" s="160"/>
      <c r="Q102" s="160"/>
      <c r="R102" s="160"/>
      <c r="S102" s="76"/>
      <c r="T102" s="76"/>
      <c r="U102" s="76"/>
      <c r="V102" s="76"/>
      <c r="W102" s="76"/>
      <c r="X102" s="76"/>
      <c r="Y102" s="76"/>
      <c r="Z102" s="77"/>
      <c r="AA102" s="77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7"/>
      <c r="BM102" s="77"/>
      <c r="BN102" s="76"/>
      <c r="BO102" s="76"/>
      <c r="BP102" s="76"/>
      <c r="BQ102" s="76"/>
      <c r="BR102" s="76"/>
      <c r="BS102" s="76"/>
      <c r="BT102" s="77"/>
      <c r="BU102" s="77"/>
      <c r="BV102" s="76"/>
      <c r="BW102" s="76"/>
      <c r="BX102" s="76"/>
      <c r="BY102" s="76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59"/>
    </row>
    <row r="103" customFormat="false" ht="15" hidden="false" customHeight="true" outlineLevel="0" collapsed="false">
      <c r="J103" s="174"/>
      <c r="K103" s="175"/>
      <c r="L103" s="174"/>
      <c r="M103" s="175"/>
      <c r="N103" s="174"/>
      <c r="O103" s="175"/>
      <c r="P103" s="174"/>
      <c r="Q103" s="175"/>
      <c r="R103" s="174"/>
      <c r="S103" s="97"/>
      <c r="T103" s="98"/>
      <c r="U103" s="97"/>
      <c r="V103" s="98"/>
      <c r="W103" s="97"/>
      <c r="X103" s="98"/>
      <c r="Y103" s="97"/>
      <c r="Z103" s="98"/>
      <c r="AA103" s="97"/>
      <c r="AB103" s="98"/>
      <c r="AC103" s="97"/>
      <c r="AD103" s="98"/>
      <c r="AE103" s="97"/>
      <c r="AF103" s="98"/>
      <c r="AG103" s="97"/>
      <c r="AH103" s="98"/>
      <c r="AI103" s="97"/>
      <c r="AJ103" s="98"/>
      <c r="AK103" s="97"/>
      <c r="AL103" s="98"/>
      <c r="AM103" s="97"/>
      <c r="AN103" s="98"/>
      <c r="AO103" s="97"/>
      <c r="AP103" s="98"/>
      <c r="AQ103" s="97"/>
      <c r="AR103" s="98"/>
      <c r="AS103" s="97"/>
      <c r="AT103" s="98"/>
      <c r="AU103" s="97"/>
      <c r="AV103" s="98"/>
      <c r="AW103" s="97"/>
      <c r="AX103" s="98"/>
      <c r="AY103" s="97"/>
      <c r="AZ103" s="98"/>
      <c r="BA103" s="97"/>
      <c r="BB103" s="98"/>
      <c r="BC103" s="97"/>
      <c r="BD103" s="98"/>
      <c r="BE103" s="97"/>
      <c r="BF103" s="98"/>
      <c r="BG103" s="97"/>
      <c r="BH103" s="98"/>
      <c r="BI103" s="97"/>
      <c r="BJ103" s="98"/>
      <c r="BK103" s="97"/>
      <c r="BL103" s="98"/>
      <c r="BM103" s="97"/>
      <c r="BN103" s="98"/>
      <c r="BO103" s="97"/>
      <c r="BP103" s="98"/>
      <c r="BQ103" s="97"/>
      <c r="BR103" s="98"/>
      <c r="BS103" s="97"/>
      <c r="BT103" s="98"/>
      <c r="BU103" s="97"/>
      <c r="BV103" s="98"/>
      <c r="BW103" s="97"/>
      <c r="BX103" s="98"/>
      <c r="BY103" s="97"/>
      <c r="BZ103" s="98"/>
      <c r="CA103" s="97"/>
      <c r="CB103" s="98"/>
      <c r="CC103" s="97"/>
      <c r="CD103" s="98"/>
      <c r="CE103" s="97"/>
      <c r="CF103" s="98"/>
      <c r="CG103" s="97"/>
      <c r="CH103" s="98"/>
      <c r="CI103" s="97"/>
      <c r="CJ103" s="98"/>
      <c r="CK103" s="97"/>
      <c r="CL103" s="98"/>
      <c r="CM103" s="97"/>
      <c r="CN103" s="98"/>
      <c r="CO103" s="97"/>
      <c r="CP103" s="98"/>
      <c r="CQ103" s="97"/>
      <c r="CR103" s="98"/>
    </row>
    <row r="104" customFormat="false" ht="15" hidden="false" customHeight="true" outlineLevel="0" collapsed="false">
      <c r="J104" s="174"/>
      <c r="K104" s="175"/>
      <c r="L104" s="174"/>
      <c r="M104" s="175"/>
      <c r="N104" s="174"/>
      <c r="O104" s="175"/>
      <c r="P104" s="174"/>
      <c r="Q104" s="175"/>
      <c r="R104" s="174"/>
      <c r="S104" s="97"/>
      <c r="T104" s="98"/>
      <c r="U104" s="97"/>
      <c r="V104" s="98"/>
      <c r="W104" s="97"/>
      <c r="X104" s="98"/>
      <c r="Y104" s="97"/>
      <c r="Z104" s="98"/>
      <c r="AA104" s="97"/>
      <c r="AB104" s="98"/>
      <c r="AC104" s="97"/>
      <c r="AD104" s="98"/>
      <c r="AE104" s="97"/>
      <c r="AF104" s="98"/>
      <c r="AG104" s="97"/>
      <c r="AH104" s="98"/>
      <c r="AI104" s="97"/>
      <c r="AJ104" s="98"/>
      <c r="AK104" s="97"/>
      <c r="AL104" s="98"/>
      <c r="AM104" s="97"/>
      <c r="AN104" s="98"/>
      <c r="AO104" s="97"/>
      <c r="AP104" s="98"/>
      <c r="AQ104" s="97"/>
      <c r="AR104" s="98"/>
      <c r="AS104" s="97"/>
      <c r="AT104" s="98"/>
      <c r="AU104" s="97"/>
      <c r="AV104" s="98"/>
      <c r="AW104" s="97"/>
      <c r="AX104" s="98"/>
      <c r="AY104" s="97"/>
      <c r="AZ104" s="98"/>
      <c r="BA104" s="97"/>
      <c r="BB104" s="98"/>
      <c r="BC104" s="97"/>
      <c r="BD104" s="98"/>
      <c r="BE104" s="97"/>
      <c r="BF104" s="98"/>
      <c r="BG104" s="97"/>
      <c r="BH104" s="98"/>
      <c r="BI104" s="97"/>
      <c r="BJ104" s="98"/>
      <c r="BK104" s="97"/>
      <c r="BL104" s="98"/>
      <c r="BM104" s="97"/>
      <c r="BN104" s="98"/>
      <c r="BO104" s="97"/>
      <c r="BP104" s="98"/>
      <c r="BQ104" s="97"/>
      <c r="BR104" s="98"/>
      <c r="BS104" s="97"/>
      <c r="BT104" s="98"/>
      <c r="BU104" s="97"/>
      <c r="BV104" s="98"/>
      <c r="BW104" s="97"/>
      <c r="BX104" s="98"/>
      <c r="BY104" s="97"/>
      <c r="BZ104" s="98"/>
      <c r="CA104" s="97"/>
      <c r="CB104" s="98"/>
      <c r="CC104" s="97"/>
      <c r="CD104" s="98"/>
      <c r="CE104" s="97"/>
      <c r="CF104" s="98"/>
      <c r="CG104" s="97"/>
      <c r="CH104" s="98"/>
      <c r="CI104" s="97"/>
      <c r="CJ104" s="98"/>
      <c r="CK104" s="97"/>
      <c r="CL104" s="98"/>
      <c r="CM104" s="97"/>
      <c r="CN104" s="98"/>
      <c r="CO104" s="97"/>
      <c r="CP104" s="98"/>
      <c r="CQ104" s="97"/>
      <c r="CR104" s="98"/>
    </row>
    <row r="105" customFormat="false" ht="15" hidden="false" customHeight="true" outlineLevel="0" collapsed="false">
      <c r="J105" s="174"/>
      <c r="K105" s="175"/>
      <c r="L105" s="174"/>
      <c r="M105" s="175"/>
      <c r="N105" s="174"/>
      <c r="O105" s="175"/>
      <c r="P105" s="174"/>
      <c r="Q105" s="175"/>
      <c r="R105" s="174"/>
      <c r="S105" s="97"/>
      <c r="T105" s="98"/>
      <c r="U105" s="97"/>
      <c r="V105" s="98"/>
      <c r="W105" s="97"/>
      <c r="X105" s="98"/>
      <c r="Y105" s="97"/>
      <c r="Z105" s="98"/>
      <c r="AA105" s="97"/>
      <c r="AB105" s="98"/>
      <c r="AC105" s="97"/>
      <c r="AD105" s="98"/>
      <c r="AE105" s="97"/>
      <c r="AF105" s="98"/>
      <c r="AG105" s="97"/>
      <c r="AH105" s="98"/>
      <c r="AI105" s="97"/>
      <c r="AJ105" s="98"/>
      <c r="AK105" s="97"/>
      <c r="AL105" s="98"/>
      <c r="AM105" s="97"/>
      <c r="AN105" s="98"/>
      <c r="AO105" s="97"/>
      <c r="AP105" s="98"/>
      <c r="AQ105" s="97"/>
      <c r="AR105" s="98"/>
      <c r="AS105" s="97"/>
      <c r="AT105" s="98"/>
      <c r="AU105" s="97"/>
      <c r="AV105" s="98"/>
      <c r="AW105" s="97"/>
      <c r="AX105" s="98"/>
      <c r="AY105" s="97"/>
      <c r="AZ105" s="98"/>
      <c r="BA105" s="97"/>
      <c r="BB105" s="98"/>
      <c r="BC105" s="97"/>
      <c r="BD105" s="98"/>
      <c r="BE105" s="97"/>
      <c r="BF105" s="98"/>
      <c r="BG105" s="97"/>
      <c r="BH105" s="98"/>
      <c r="BI105" s="97"/>
      <c r="BJ105" s="98"/>
      <c r="BK105" s="97"/>
      <c r="BL105" s="98"/>
      <c r="BM105" s="97"/>
      <c r="BN105" s="98"/>
      <c r="BO105" s="97"/>
      <c r="BP105" s="98"/>
      <c r="BQ105" s="97"/>
      <c r="BR105" s="98"/>
      <c r="BS105" s="97"/>
      <c r="BT105" s="98"/>
      <c r="BU105" s="97"/>
      <c r="BV105" s="98"/>
      <c r="BW105" s="97"/>
      <c r="BX105" s="98"/>
      <c r="BY105" s="97"/>
      <c r="BZ105" s="98"/>
      <c r="CA105" s="97"/>
      <c r="CB105" s="98"/>
      <c r="CC105" s="97"/>
      <c r="CD105" s="98"/>
      <c r="CE105" s="97"/>
      <c r="CF105" s="98"/>
      <c r="CG105" s="97"/>
      <c r="CH105" s="98"/>
      <c r="CI105" s="97"/>
      <c r="CJ105" s="98"/>
      <c r="CK105" s="97"/>
      <c r="CL105" s="98"/>
      <c r="CM105" s="97"/>
      <c r="CN105" s="98"/>
      <c r="CO105" s="97"/>
      <c r="CP105" s="98"/>
      <c r="CQ105" s="97"/>
      <c r="CR105" s="98"/>
    </row>
    <row r="106" customFormat="false" ht="15" hidden="false" customHeight="true" outlineLevel="0" collapsed="false">
      <c r="J106" s="174"/>
      <c r="K106" s="175"/>
      <c r="L106" s="174"/>
      <c r="M106" s="175"/>
      <c r="N106" s="174"/>
      <c r="O106" s="175"/>
      <c r="P106" s="174"/>
      <c r="Q106" s="175"/>
      <c r="R106" s="174"/>
      <c r="S106" s="97"/>
      <c r="T106" s="98"/>
      <c r="U106" s="97"/>
      <c r="V106" s="98"/>
      <c r="W106" s="97"/>
      <c r="X106" s="98"/>
      <c r="Y106" s="97"/>
      <c r="Z106" s="98"/>
      <c r="AA106" s="97"/>
      <c r="AB106" s="98"/>
      <c r="AC106" s="97"/>
      <c r="AD106" s="98"/>
      <c r="AE106" s="97"/>
      <c r="AF106" s="98"/>
      <c r="AG106" s="97"/>
      <c r="AH106" s="98"/>
      <c r="AI106" s="97"/>
      <c r="AJ106" s="98"/>
      <c r="AK106" s="97"/>
      <c r="AL106" s="98"/>
      <c r="AM106" s="97"/>
      <c r="AN106" s="98"/>
      <c r="AO106" s="97"/>
      <c r="AP106" s="98"/>
      <c r="AQ106" s="97"/>
      <c r="AR106" s="98"/>
      <c r="AS106" s="97"/>
      <c r="AT106" s="98"/>
      <c r="AU106" s="97"/>
      <c r="AV106" s="98"/>
      <c r="AW106" s="97"/>
      <c r="AX106" s="98"/>
      <c r="AY106" s="97"/>
      <c r="AZ106" s="98"/>
      <c r="BA106" s="97"/>
      <c r="BB106" s="98"/>
      <c r="BC106" s="97"/>
      <c r="BD106" s="98"/>
      <c r="BE106" s="97"/>
      <c r="BF106" s="98"/>
      <c r="BG106" s="97"/>
      <c r="BH106" s="98"/>
      <c r="BI106" s="97"/>
      <c r="BJ106" s="98"/>
      <c r="BK106" s="97"/>
      <c r="BL106" s="98"/>
      <c r="BM106" s="97"/>
      <c r="BN106" s="98"/>
      <c r="BO106" s="97"/>
      <c r="BP106" s="98"/>
      <c r="BQ106" s="97"/>
      <c r="BR106" s="98"/>
      <c r="BS106" s="97"/>
      <c r="BT106" s="98"/>
      <c r="BU106" s="97"/>
      <c r="BV106" s="98"/>
      <c r="BW106" s="97"/>
      <c r="BX106" s="98"/>
      <c r="BY106" s="97"/>
      <c r="BZ106" s="98"/>
      <c r="CA106" s="97"/>
      <c r="CB106" s="98"/>
      <c r="CC106" s="97"/>
      <c r="CD106" s="98"/>
      <c r="CE106" s="97"/>
      <c r="CF106" s="98"/>
      <c r="CG106" s="97"/>
      <c r="CH106" s="98"/>
      <c r="CI106" s="97"/>
      <c r="CJ106" s="98"/>
      <c r="CK106" s="97"/>
      <c r="CL106" s="98"/>
      <c r="CM106" s="97"/>
      <c r="CN106" s="98"/>
      <c r="CO106" s="97"/>
      <c r="CP106" s="98"/>
      <c r="CQ106" s="97"/>
      <c r="CR106" s="98"/>
    </row>
    <row r="107" customFormat="false" ht="15" hidden="false" customHeight="true" outlineLevel="0" collapsed="false">
      <c r="J107" s="174"/>
      <c r="K107" s="174"/>
      <c r="L107" s="174"/>
      <c r="M107" s="174"/>
      <c r="N107" s="174"/>
      <c r="O107" s="174"/>
      <c r="P107" s="174"/>
      <c r="Q107" s="174"/>
      <c r="R107" s="174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</row>
    <row r="108" customFormat="false" ht="15" hidden="false" customHeight="true" outlineLevel="0" collapsed="false">
      <c r="J108" s="174"/>
      <c r="K108" s="174"/>
      <c r="L108" s="174"/>
      <c r="M108" s="174"/>
      <c r="N108" s="174"/>
      <c r="O108" s="174"/>
      <c r="P108" s="174"/>
      <c r="Q108" s="174"/>
      <c r="R108" s="174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</row>
    <row r="109" customFormat="false" ht="15" hidden="false" customHeight="true" outlineLevel="0" collapsed="false">
      <c r="J109" s="174"/>
      <c r="K109" s="174"/>
      <c r="L109" s="174"/>
      <c r="M109" s="174"/>
      <c r="N109" s="174"/>
      <c r="O109" s="174"/>
      <c r="P109" s="174"/>
      <c r="Q109" s="174"/>
      <c r="R109" s="174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</row>
    <row r="110" customFormat="false" ht="15" hidden="false" customHeight="true" outlineLevel="0" collapsed="false">
      <c r="J110" s="174"/>
      <c r="K110" s="174"/>
      <c r="L110" s="174"/>
      <c r="M110" s="174"/>
      <c r="N110" s="174"/>
      <c r="O110" s="174"/>
      <c r="P110" s="174"/>
      <c r="Q110" s="174"/>
      <c r="R110" s="174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</row>
    <row r="111" customFormat="false" ht="15" hidden="false" customHeight="true" outlineLevel="0" collapsed="false">
      <c r="J111" s="174"/>
      <c r="K111" s="174"/>
      <c r="L111" s="174"/>
      <c r="M111" s="174"/>
      <c r="N111" s="174"/>
      <c r="O111" s="174"/>
      <c r="P111" s="174"/>
      <c r="Q111" s="174"/>
      <c r="R111" s="174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</row>
    <row r="112" customFormat="false" ht="15" hidden="false" customHeight="true" outlineLevel="0" collapsed="false">
      <c r="J112" s="174"/>
      <c r="K112" s="174"/>
      <c r="L112" s="174"/>
      <c r="M112" s="174"/>
      <c r="N112" s="174"/>
      <c r="O112" s="174"/>
      <c r="P112" s="174"/>
      <c r="Q112" s="174"/>
      <c r="R112" s="174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</row>
    <row r="113" customFormat="false" ht="15" hidden="false" customHeight="true" outlineLevel="0" collapsed="false">
      <c r="J113" s="174"/>
      <c r="K113" s="174"/>
      <c r="L113" s="174"/>
      <c r="M113" s="174"/>
      <c r="N113" s="174"/>
      <c r="O113" s="174"/>
      <c r="P113" s="174"/>
      <c r="Q113" s="174"/>
      <c r="R113" s="174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</row>
    <row r="114" customFormat="false" ht="15" hidden="false" customHeight="true" outlineLevel="0" collapsed="false">
      <c r="J114" s="174"/>
      <c r="K114" s="174"/>
      <c r="L114" s="174"/>
      <c r="M114" s="174"/>
      <c r="N114" s="174"/>
      <c r="O114" s="174"/>
      <c r="P114" s="174"/>
      <c r="Q114" s="174"/>
      <c r="R114" s="174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</row>
    <row r="115" customFormat="false" ht="15" hidden="false" customHeight="true" outlineLevel="0" collapsed="false">
      <c r="J115" s="174"/>
      <c r="K115" s="174"/>
      <c r="L115" s="174"/>
      <c r="M115" s="174"/>
      <c r="N115" s="174"/>
      <c r="O115" s="174"/>
      <c r="P115" s="174"/>
      <c r="Q115" s="174"/>
      <c r="R115" s="174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</row>
    <row r="116" customFormat="false" ht="15" hidden="false" customHeight="true" outlineLevel="0" collapsed="false">
      <c r="J116" s="174"/>
      <c r="K116" s="174"/>
      <c r="L116" s="174"/>
      <c r="M116" s="174"/>
      <c r="N116" s="174"/>
      <c r="O116" s="174"/>
      <c r="P116" s="174"/>
      <c r="Q116" s="174"/>
      <c r="R116" s="174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</row>
    <row r="117" customFormat="false" ht="15" hidden="false" customHeight="true" outlineLevel="0" collapsed="false">
      <c r="J117" s="174"/>
      <c r="K117" s="174"/>
      <c r="L117" s="174"/>
      <c r="M117" s="174"/>
      <c r="N117" s="174"/>
      <c r="O117" s="174"/>
      <c r="P117" s="174"/>
      <c r="Q117" s="174"/>
      <c r="R117" s="174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</row>
    <row r="118" customFormat="false" ht="15" hidden="false" customHeight="true" outlineLevel="0" collapsed="false">
      <c r="J118" s="174"/>
      <c r="K118" s="174"/>
      <c r="L118" s="174"/>
      <c r="M118" s="174"/>
      <c r="N118" s="174"/>
      <c r="O118" s="174"/>
      <c r="P118" s="174"/>
      <c r="Q118" s="174"/>
      <c r="R118" s="174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</row>
    <row r="119" customFormat="false" ht="15" hidden="false" customHeight="true" outlineLevel="0" collapsed="false">
      <c r="J119" s="174"/>
      <c r="K119" s="174"/>
      <c r="L119" s="174"/>
      <c r="M119" s="174"/>
      <c r="N119" s="174"/>
      <c r="O119" s="174"/>
      <c r="P119" s="174"/>
      <c r="Q119" s="174"/>
      <c r="R119" s="174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</row>
    <row r="120" customFormat="false" ht="15" hidden="false" customHeight="true" outlineLevel="0" collapsed="false">
      <c r="J120" s="174"/>
      <c r="K120" s="174"/>
      <c r="L120" s="174"/>
      <c r="M120" s="174"/>
      <c r="N120" s="174"/>
      <c r="O120" s="174"/>
      <c r="P120" s="174"/>
      <c r="Q120" s="174"/>
      <c r="R120" s="174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</row>
    <row r="121" customFormat="false" ht="15" hidden="false" customHeight="true" outlineLevel="0" collapsed="false">
      <c r="J121" s="174"/>
      <c r="K121" s="174"/>
      <c r="L121" s="174"/>
      <c r="M121" s="174"/>
      <c r="N121" s="174"/>
      <c r="O121" s="174"/>
      <c r="P121" s="174"/>
      <c r="Q121" s="174"/>
      <c r="R121" s="174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</row>
    <row r="122" customFormat="false" ht="15" hidden="false" customHeight="true" outlineLevel="0" collapsed="false">
      <c r="J122" s="174"/>
      <c r="K122" s="174"/>
      <c r="L122" s="174"/>
      <c r="M122" s="174"/>
      <c r="N122" s="174"/>
      <c r="O122" s="174"/>
      <c r="P122" s="174"/>
      <c r="Q122" s="174"/>
      <c r="R122" s="174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</row>
    <row r="123" customFormat="false" ht="15" hidden="false" customHeight="true" outlineLevel="0" collapsed="false">
      <c r="J123" s="174"/>
      <c r="K123" s="174"/>
      <c r="L123" s="174"/>
      <c r="M123" s="174"/>
      <c r="N123" s="174"/>
      <c r="O123" s="174"/>
      <c r="P123" s="174"/>
      <c r="Q123" s="174"/>
      <c r="R123" s="174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</row>
    <row r="124" customFormat="false" ht="15" hidden="false" customHeight="true" outlineLevel="0" collapsed="false">
      <c r="J124" s="174"/>
      <c r="K124" s="174"/>
      <c r="L124" s="174"/>
      <c r="M124" s="174"/>
      <c r="N124" s="174"/>
      <c r="O124" s="174"/>
      <c r="P124" s="174"/>
      <c r="Q124" s="174"/>
      <c r="R124" s="174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</row>
    <row r="125" customFormat="false" ht="15" hidden="false" customHeight="true" outlineLevel="0" collapsed="false">
      <c r="J125" s="174"/>
      <c r="K125" s="174"/>
      <c r="L125" s="174"/>
      <c r="M125" s="174"/>
      <c r="N125" s="174"/>
      <c r="O125" s="174"/>
      <c r="P125" s="174"/>
      <c r="Q125" s="174"/>
      <c r="R125" s="174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</row>
    <row r="126" customFormat="false" ht="15" hidden="false" customHeight="true" outlineLevel="0" collapsed="false">
      <c r="J126" s="174"/>
      <c r="K126" s="174"/>
      <c r="L126" s="174"/>
      <c r="M126" s="174"/>
      <c r="N126" s="174"/>
      <c r="O126" s="174"/>
      <c r="P126" s="174"/>
      <c r="Q126" s="174"/>
      <c r="R126" s="174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</row>
    <row r="127" customFormat="false" ht="15" hidden="false" customHeight="true" outlineLevel="0" collapsed="false">
      <c r="J127" s="174"/>
      <c r="K127" s="174"/>
      <c r="L127" s="174"/>
      <c r="M127" s="174"/>
      <c r="N127" s="174"/>
      <c r="O127" s="174"/>
      <c r="P127" s="174"/>
      <c r="Q127" s="174"/>
      <c r="R127" s="174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</row>
    <row r="128" customFormat="false" ht="15" hidden="false" customHeight="true" outlineLevel="0" collapsed="false">
      <c r="J128" s="174"/>
      <c r="K128" s="174"/>
      <c r="L128" s="174"/>
      <c r="M128" s="174"/>
      <c r="N128" s="174"/>
      <c r="O128" s="174"/>
      <c r="P128" s="174"/>
      <c r="Q128" s="174"/>
      <c r="R128" s="174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</row>
    <row r="129" customFormat="false" ht="15" hidden="false" customHeight="true" outlineLevel="0" collapsed="false">
      <c r="J129" s="174"/>
      <c r="K129" s="174"/>
      <c r="L129" s="174"/>
      <c r="M129" s="174"/>
      <c r="N129" s="174"/>
      <c r="O129" s="174"/>
      <c r="P129" s="174"/>
      <c r="Q129" s="174"/>
      <c r="R129" s="174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</row>
    <row r="130" customFormat="false" ht="15" hidden="false" customHeight="true" outlineLevel="0" collapsed="false">
      <c r="J130" s="174"/>
      <c r="K130" s="174"/>
      <c r="L130" s="174"/>
      <c r="M130" s="174"/>
      <c r="N130" s="174"/>
      <c r="O130" s="174"/>
      <c r="P130" s="174"/>
      <c r="Q130" s="174"/>
      <c r="R130" s="174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</row>
    <row r="131" customFormat="false" ht="15" hidden="false" customHeight="true" outlineLevel="0" collapsed="false">
      <c r="J131" s="163"/>
      <c r="K131" s="170"/>
      <c r="L131" s="163"/>
      <c r="M131" s="170"/>
      <c r="N131" s="163"/>
      <c r="O131" s="170"/>
      <c r="P131" s="163"/>
      <c r="Q131" s="170"/>
      <c r="R131" s="163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4"/>
      <c r="BR131" s="101"/>
      <c r="BS131" s="101"/>
      <c r="BT131" s="101"/>
      <c r="BU131" s="101"/>
      <c r="BV131" s="101"/>
      <c r="BW131" s="101"/>
      <c r="BX131" s="105"/>
      <c r="BY131" s="105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59"/>
    </row>
    <row r="132" customFormat="false" ht="15.75" hidden="false" customHeight="true" outlineLevel="0" collapsed="false">
      <c r="J132" s="176"/>
      <c r="K132" s="177"/>
      <c r="L132" s="176"/>
      <c r="M132" s="177"/>
      <c r="N132" s="176"/>
      <c r="O132" s="177"/>
      <c r="P132" s="176"/>
      <c r="Q132" s="177"/>
      <c r="R132" s="176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9"/>
      <c r="BR132" s="108"/>
      <c r="BS132" s="108"/>
      <c r="BT132" s="108"/>
      <c r="BU132" s="108"/>
      <c r="BV132" s="108"/>
      <c r="BW132" s="108"/>
      <c r="BX132" s="110"/>
      <c r="BY132" s="110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</row>
    <row r="133" customFormat="false" ht="15.75" hidden="false" customHeight="true" outlineLevel="0" collapsed="false">
      <c r="J133" s="176"/>
      <c r="K133" s="177"/>
      <c r="L133" s="176"/>
      <c r="M133" s="177"/>
      <c r="N133" s="176"/>
      <c r="O133" s="177"/>
      <c r="P133" s="176"/>
      <c r="Q133" s="177"/>
      <c r="R133" s="176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11"/>
      <c r="AC133" s="111"/>
      <c r="AD133" s="111"/>
      <c r="AE133" s="111"/>
      <c r="AF133" s="111"/>
      <c r="AG133" s="111"/>
      <c r="AH133" s="111"/>
      <c r="AI133" s="111"/>
      <c r="AJ133" s="112"/>
      <c r="AK133" s="111"/>
      <c r="AL133" s="111"/>
      <c r="AM133" s="111"/>
      <c r="AN133" s="112"/>
      <c r="AO133" s="112"/>
      <c r="AP133" s="112"/>
      <c r="AQ133" s="111"/>
      <c r="AR133" s="112"/>
      <c r="AS133" s="112"/>
      <c r="AT133" s="112"/>
      <c r="AU133" s="112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9"/>
      <c r="BR133" s="108"/>
      <c r="BS133" s="108"/>
      <c r="BT133" s="108"/>
      <c r="BU133" s="108"/>
      <c r="BV133" s="111"/>
      <c r="BW133" s="111"/>
      <c r="BX133" s="113"/>
      <c r="BY133" s="110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</row>
    <row r="134" customFormat="false" ht="12.75" hidden="false" customHeight="false" outlineLevel="0" collapsed="false">
      <c r="J134" s="176"/>
      <c r="K134" s="177"/>
      <c r="L134" s="176"/>
      <c r="M134" s="177"/>
      <c r="N134" s="176"/>
      <c r="O134" s="177"/>
      <c r="P134" s="176"/>
      <c r="Q134" s="177"/>
      <c r="R134" s="176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14"/>
      <c r="AC134" s="114"/>
      <c r="AD134" s="114"/>
      <c r="AE134" s="114"/>
      <c r="AF134" s="114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9"/>
      <c r="BR134" s="108"/>
      <c r="BS134" s="108"/>
      <c r="BT134" s="108"/>
      <c r="BU134" s="108"/>
      <c r="BV134" s="108"/>
      <c r="BW134" s="108"/>
      <c r="BX134" s="110"/>
      <c r="BY134" s="110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</row>
    <row r="135" customFormat="false" ht="12.75" hidden="false" customHeight="false" outlineLevel="0" collapsed="false">
      <c r="J135" s="176"/>
      <c r="K135" s="177"/>
      <c r="L135" s="176"/>
      <c r="M135" s="177"/>
      <c r="N135" s="176"/>
      <c r="O135" s="177"/>
      <c r="P135" s="176"/>
      <c r="Q135" s="177"/>
      <c r="R135" s="176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14"/>
      <c r="AC135" s="114"/>
      <c r="AD135" s="114"/>
      <c r="AE135" s="114"/>
      <c r="AF135" s="114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16"/>
      <c r="BR135" s="108"/>
      <c r="BS135" s="108"/>
      <c r="BT135" s="108"/>
      <c r="BU135" s="108"/>
      <c r="BV135" s="108"/>
      <c r="BW135" s="108"/>
      <c r="BX135" s="110"/>
      <c r="BY135" s="110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</row>
    <row r="136" customFormat="false" ht="12.75" hidden="false" customHeight="false" outlineLevel="0" collapsed="false">
      <c r="J136" s="178"/>
      <c r="K136" s="179"/>
      <c r="L136" s="178"/>
      <c r="M136" s="179"/>
      <c r="N136" s="178"/>
      <c r="O136" s="179"/>
      <c r="P136" s="178"/>
      <c r="Q136" s="179"/>
      <c r="R136" s="178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8"/>
      <c r="AC136" s="118"/>
      <c r="AD136" s="118"/>
      <c r="AE136" s="118"/>
      <c r="AF136" s="118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116"/>
      <c r="BR136" s="4"/>
      <c r="BS136" s="4"/>
      <c r="BT136" s="4"/>
      <c r="BU136" s="4"/>
      <c r="BV136" s="4"/>
      <c r="BW136" s="4"/>
      <c r="BX136" s="110"/>
      <c r="BY136" s="110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</row>
    <row r="137" customFormat="false" ht="12.75" hidden="false" customHeight="false" outlineLevel="0" collapsed="false">
      <c r="J137" s="178"/>
      <c r="K137" s="179"/>
      <c r="L137" s="178"/>
      <c r="M137" s="179"/>
      <c r="N137" s="178"/>
      <c r="O137" s="179"/>
      <c r="P137" s="178"/>
      <c r="Q137" s="179"/>
      <c r="R137" s="178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8"/>
      <c r="AC137" s="118"/>
      <c r="AD137" s="118"/>
      <c r="AE137" s="118"/>
      <c r="AF137" s="118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116"/>
      <c r="BR137" s="4"/>
      <c r="BS137" s="4"/>
      <c r="BT137" s="4"/>
      <c r="BU137" s="4"/>
      <c r="BV137" s="4"/>
      <c r="BW137" s="4"/>
      <c r="BX137" s="110"/>
      <c r="BY137" s="110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</row>
    <row r="138" customFormat="false" ht="12.75" hidden="false" customHeight="false" outlineLevel="0" collapsed="false">
      <c r="J138" s="178"/>
      <c r="K138" s="178"/>
      <c r="L138" s="178"/>
      <c r="M138" s="178"/>
      <c r="N138" s="178"/>
      <c r="O138" s="178"/>
      <c r="P138" s="178"/>
      <c r="Q138" s="178"/>
      <c r="R138" s="178"/>
      <c r="S138" s="102"/>
      <c r="T138" s="117"/>
      <c r="U138" s="117"/>
      <c r="V138" s="119"/>
      <c r="W138" s="119"/>
      <c r="X138" s="117"/>
      <c r="Y138" s="117"/>
      <c r="Z138" s="117"/>
      <c r="AA138" s="117"/>
      <c r="AB138" s="118"/>
      <c r="AC138" s="118"/>
      <c r="AD138" s="118"/>
      <c r="AE138" s="118"/>
      <c r="AF138" s="118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116"/>
      <c r="BR138" s="4"/>
      <c r="BS138" s="4"/>
      <c r="BT138" s="4"/>
      <c r="BU138" s="4"/>
      <c r="BV138" s="4"/>
      <c r="BW138" s="4"/>
      <c r="BX138" s="110"/>
      <c r="BY138" s="110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</row>
    <row r="139" customFormat="false" ht="12.75" hidden="false" customHeight="false" outlineLevel="0" collapsed="false">
      <c r="J139" s="178"/>
      <c r="K139" s="178"/>
      <c r="L139" s="178"/>
      <c r="M139" s="178"/>
      <c r="N139" s="178"/>
      <c r="O139" s="178"/>
      <c r="P139" s="178"/>
      <c r="Q139" s="178"/>
      <c r="R139" s="178"/>
      <c r="S139" s="102"/>
      <c r="T139" s="117"/>
      <c r="U139" s="117"/>
      <c r="V139" s="119"/>
      <c r="W139" s="119"/>
      <c r="X139" s="117"/>
      <c r="Y139" s="117"/>
      <c r="Z139" s="117"/>
      <c r="AA139" s="117"/>
      <c r="AB139" s="118"/>
      <c r="AC139" s="118"/>
      <c r="AD139" s="118"/>
      <c r="AE139" s="118"/>
      <c r="AF139" s="118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116"/>
      <c r="BR139" s="4"/>
      <c r="BS139" s="4"/>
      <c r="BT139" s="4"/>
      <c r="BU139" s="4"/>
      <c r="BV139" s="4"/>
      <c r="BW139" s="4"/>
      <c r="BX139" s="110"/>
      <c r="BY139" s="110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</row>
    <row r="140" customFormat="false" ht="12.75" hidden="false" customHeight="false" outlineLevel="0" collapsed="false">
      <c r="J140" s="178"/>
      <c r="K140" s="178"/>
      <c r="L140" s="178"/>
      <c r="M140" s="178"/>
      <c r="N140" s="178"/>
      <c r="O140" s="178"/>
      <c r="P140" s="178"/>
      <c r="Q140" s="178"/>
      <c r="R140" s="178"/>
      <c r="S140" s="102"/>
      <c r="T140" s="117"/>
      <c r="U140" s="117"/>
      <c r="V140" s="119"/>
      <c r="W140" s="119"/>
      <c r="X140" s="117"/>
      <c r="Y140" s="117"/>
      <c r="Z140" s="117"/>
      <c r="AA140" s="117"/>
      <c r="AB140" s="118"/>
      <c r="AC140" s="118"/>
      <c r="AD140" s="118"/>
      <c r="AE140" s="118"/>
      <c r="AF140" s="118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116"/>
      <c r="BR140" s="4"/>
      <c r="BS140" s="4"/>
      <c r="BT140" s="4"/>
      <c r="BU140" s="4"/>
      <c r="BV140" s="4"/>
      <c r="BW140" s="4"/>
      <c r="BX140" s="110"/>
      <c r="BY140" s="110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</row>
    <row r="141" customFormat="false" ht="12.75" hidden="false" customHeight="false" outlineLevel="0" collapsed="false">
      <c r="J141" s="178"/>
      <c r="K141" s="178"/>
      <c r="L141" s="178"/>
      <c r="M141" s="178"/>
      <c r="N141" s="178"/>
      <c r="O141" s="178"/>
      <c r="P141" s="178"/>
      <c r="Q141" s="178"/>
      <c r="R141" s="178"/>
      <c r="S141" s="102"/>
      <c r="T141" s="117"/>
      <c r="U141" s="117"/>
      <c r="V141" s="119"/>
      <c r="W141" s="119"/>
      <c r="X141" s="117"/>
      <c r="Y141" s="117"/>
      <c r="Z141" s="117"/>
      <c r="AA141" s="117"/>
      <c r="AB141" s="118"/>
      <c r="AC141" s="118"/>
      <c r="AD141" s="118"/>
      <c r="AE141" s="118"/>
      <c r="AF141" s="118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116"/>
      <c r="BR141" s="4"/>
      <c r="BS141" s="4"/>
      <c r="BT141" s="4"/>
      <c r="BU141" s="4"/>
      <c r="BV141" s="4"/>
      <c r="BW141" s="4"/>
      <c r="BX141" s="110"/>
      <c r="BY141" s="110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</row>
    <row r="142" customFormat="false" ht="12.75" hidden="false" customHeight="false" outlineLevel="0" collapsed="false">
      <c r="J142" s="178"/>
      <c r="K142" s="178"/>
      <c r="L142" s="178"/>
      <c r="M142" s="178"/>
      <c r="N142" s="178"/>
      <c r="O142" s="178"/>
      <c r="P142" s="178"/>
      <c r="Q142" s="178"/>
      <c r="R142" s="178"/>
      <c r="S142" s="102"/>
      <c r="T142" s="117"/>
      <c r="U142" s="117"/>
      <c r="V142" s="119"/>
      <c r="W142" s="119"/>
      <c r="X142" s="117"/>
      <c r="Y142" s="117"/>
      <c r="Z142" s="117"/>
      <c r="AA142" s="117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116"/>
      <c r="BR142" s="4"/>
      <c r="BS142" s="4"/>
      <c r="BT142" s="4"/>
      <c r="BU142" s="4"/>
      <c r="BV142" s="4"/>
      <c r="BW142" s="4"/>
      <c r="BX142" s="110"/>
      <c r="BY142" s="110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78"/>
      <c r="K143" s="178"/>
      <c r="L143" s="178"/>
      <c r="M143" s="178"/>
      <c r="N143" s="178"/>
      <c r="O143" s="178"/>
      <c r="P143" s="178"/>
      <c r="Q143" s="178"/>
      <c r="R143" s="178"/>
      <c r="S143" s="102"/>
      <c r="T143" s="117"/>
      <c r="U143" s="117"/>
      <c r="V143" s="102"/>
      <c r="W143" s="102"/>
      <c r="X143" s="117"/>
      <c r="Y143" s="117"/>
      <c r="Z143" s="117"/>
      <c r="AA143" s="117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110"/>
      <c r="BY143" s="110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78"/>
      <c r="K144" s="178"/>
      <c r="L144" s="178"/>
      <c r="M144" s="178"/>
      <c r="N144" s="178"/>
      <c r="O144" s="178"/>
      <c r="P144" s="178"/>
      <c r="Q144" s="178"/>
      <c r="R144" s="178"/>
      <c r="S144" s="102"/>
      <c r="T144" s="117"/>
      <c r="U144" s="117"/>
      <c r="V144" s="102"/>
      <c r="W144" s="102"/>
      <c r="X144" s="117"/>
      <c r="Y144" s="117"/>
      <c r="Z144" s="117"/>
      <c r="AA144" s="117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110"/>
      <c r="BY144" s="110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78"/>
      <c r="K145" s="178"/>
      <c r="L145" s="178"/>
      <c r="M145" s="178"/>
      <c r="N145" s="178"/>
      <c r="O145" s="178"/>
      <c r="P145" s="178"/>
      <c r="Q145" s="178"/>
      <c r="R145" s="178"/>
      <c r="S145" s="102"/>
      <c r="T145" s="117"/>
      <c r="U145" s="117"/>
      <c r="V145" s="102"/>
      <c r="W145" s="102"/>
      <c r="X145" s="117"/>
      <c r="Y145" s="117"/>
      <c r="Z145" s="117"/>
      <c r="AA145" s="117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110"/>
      <c r="BY145" s="110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78"/>
      <c r="K146" s="178"/>
      <c r="L146" s="178"/>
      <c r="M146" s="178"/>
      <c r="N146" s="178"/>
      <c r="O146" s="178"/>
      <c r="P146" s="178"/>
      <c r="Q146" s="178"/>
      <c r="R146" s="178"/>
      <c r="S146" s="102"/>
      <c r="T146" s="117"/>
      <c r="U146" s="117"/>
      <c r="V146" s="102"/>
      <c r="W146" s="102"/>
      <c r="X146" s="117"/>
      <c r="Y146" s="117"/>
      <c r="Z146" s="117"/>
      <c r="AA146" s="117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110"/>
      <c r="BY146" s="110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78"/>
      <c r="K147" s="178"/>
      <c r="L147" s="178"/>
      <c r="M147" s="178"/>
      <c r="N147" s="178"/>
      <c r="O147" s="178"/>
      <c r="P147" s="178"/>
      <c r="Q147" s="178"/>
      <c r="R147" s="178"/>
      <c r="S147" s="102"/>
      <c r="T147" s="117"/>
      <c r="U147" s="117"/>
      <c r="V147" s="102"/>
      <c r="W147" s="102"/>
      <c r="X147" s="117"/>
      <c r="Y147" s="117"/>
      <c r="Z147" s="117"/>
      <c r="AA147" s="117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110"/>
      <c r="BY147" s="110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78"/>
      <c r="K148" s="178"/>
      <c r="L148" s="178"/>
      <c r="M148" s="178"/>
      <c r="N148" s="178"/>
      <c r="O148" s="178"/>
      <c r="P148" s="178"/>
      <c r="Q148" s="178"/>
      <c r="R148" s="178"/>
      <c r="S148" s="102"/>
      <c r="T148" s="117"/>
      <c r="U148" s="117"/>
      <c r="V148" s="102"/>
      <c r="W148" s="102"/>
      <c r="X148" s="117"/>
      <c r="Y148" s="117"/>
      <c r="Z148" s="117"/>
      <c r="AA148" s="117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110"/>
      <c r="BY148" s="110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2"/>
      <c r="G149" s="103"/>
      <c r="H149" s="102"/>
      <c r="I149" s="103"/>
      <c r="J149" s="180"/>
      <c r="K149" s="180"/>
      <c r="L149" s="180"/>
      <c r="M149" s="180"/>
      <c r="N149" s="180"/>
      <c r="O149" s="180"/>
      <c r="P149" s="180"/>
      <c r="Q149" s="180"/>
      <c r="R149" s="180"/>
      <c r="S149" s="103"/>
      <c r="T149" s="120"/>
      <c r="U149" s="120"/>
      <c r="V149" s="103"/>
      <c r="W149" s="103"/>
      <c r="X149" s="120"/>
      <c r="Y149" s="120"/>
      <c r="Z149" s="120"/>
      <c r="AA149" s="120"/>
      <c r="BX149" s="3"/>
      <c r="BY149" s="3"/>
      <c r="CN149" s="4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2"/>
      <c r="G150" s="103"/>
      <c r="H150" s="102"/>
      <c r="I150" s="103"/>
      <c r="J150" s="180"/>
      <c r="K150" s="180"/>
      <c r="L150" s="180"/>
      <c r="M150" s="180"/>
      <c r="N150" s="180"/>
      <c r="O150" s="180"/>
      <c r="P150" s="180"/>
      <c r="Q150" s="180"/>
      <c r="R150" s="180"/>
      <c r="S150" s="103"/>
      <c r="T150" s="120"/>
      <c r="U150" s="120"/>
      <c r="V150" s="103"/>
      <c r="W150" s="103"/>
      <c r="X150" s="120"/>
      <c r="Y150" s="120"/>
      <c r="Z150" s="120"/>
      <c r="AA150" s="120"/>
      <c r="BX150" s="3"/>
      <c r="BY150" s="3"/>
      <c r="CN150" s="4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2"/>
      <c r="G151" s="103"/>
      <c r="H151" s="102"/>
      <c r="I151" s="103"/>
      <c r="J151" s="180"/>
      <c r="K151" s="180"/>
      <c r="L151" s="180"/>
      <c r="M151" s="180"/>
      <c r="N151" s="180"/>
      <c r="O151" s="180"/>
      <c r="P151" s="180"/>
      <c r="Q151" s="180"/>
      <c r="R151" s="180"/>
      <c r="S151" s="103"/>
      <c r="T151" s="120"/>
      <c r="U151" s="120"/>
      <c r="V151" s="103"/>
      <c r="W151" s="103"/>
      <c r="X151" s="120"/>
      <c r="Y151" s="120"/>
      <c r="Z151" s="120"/>
      <c r="AA151" s="120"/>
      <c r="BX151" s="3"/>
      <c r="BY151" s="3"/>
      <c r="CN151" s="4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2"/>
      <c r="G152" s="103"/>
      <c r="H152" s="102"/>
      <c r="I152" s="103"/>
      <c r="J152" s="180"/>
      <c r="K152" s="180"/>
      <c r="L152" s="180"/>
      <c r="M152" s="180"/>
      <c r="N152" s="180"/>
      <c r="O152" s="180"/>
      <c r="P152" s="180"/>
      <c r="Q152" s="180"/>
      <c r="R152" s="180"/>
      <c r="S152" s="103"/>
      <c r="T152" s="120"/>
      <c r="U152" s="120"/>
      <c r="V152" s="103"/>
      <c r="W152" s="103"/>
      <c r="X152" s="120"/>
      <c r="Y152" s="120"/>
      <c r="Z152" s="120"/>
      <c r="AA152" s="120"/>
      <c r="BX152" s="3"/>
      <c r="BY152" s="3"/>
      <c r="CN152" s="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2"/>
      <c r="G153" s="103"/>
      <c r="H153" s="102"/>
      <c r="I153" s="103"/>
      <c r="J153" s="180"/>
      <c r="K153" s="180"/>
      <c r="L153" s="180"/>
      <c r="M153" s="180"/>
      <c r="N153" s="180"/>
      <c r="O153" s="180"/>
      <c r="P153" s="180"/>
      <c r="Q153" s="180"/>
      <c r="R153" s="180"/>
      <c r="S153" s="103"/>
      <c r="T153" s="120"/>
      <c r="U153" s="120"/>
      <c r="V153" s="103"/>
      <c r="W153" s="103"/>
      <c r="X153" s="120"/>
      <c r="Y153" s="120"/>
      <c r="Z153" s="120"/>
      <c r="AA153" s="120"/>
      <c r="BX153" s="3"/>
      <c r="BY153" s="3"/>
      <c r="CN153" s="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2"/>
      <c r="G154" s="103"/>
      <c r="H154" s="102"/>
      <c r="I154" s="103"/>
      <c r="J154" s="180"/>
      <c r="K154" s="180"/>
      <c r="L154" s="180"/>
      <c r="M154" s="180"/>
      <c r="N154" s="180"/>
      <c r="O154" s="180"/>
      <c r="P154" s="180"/>
      <c r="Q154" s="180"/>
      <c r="R154" s="180"/>
      <c r="S154" s="103"/>
      <c r="T154" s="120"/>
      <c r="U154" s="120"/>
      <c r="V154" s="103"/>
      <c r="W154" s="103"/>
      <c r="X154" s="120"/>
      <c r="Y154" s="120"/>
      <c r="Z154" s="120"/>
      <c r="AA154" s="120"/>
      <c r="BX154" s="3"/>
      <c r="BY154" s="3"/>
      <c r="CN154" s="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2"/>
      <c r="G155" s="103"/>
      <c r="H155" s="102"/>
      <c r="I155" s="103"/>
      <c r="J155" s="180"/>
      <c r="K155" s="180"/>
      <c r="L155" s="180"/>
      <c r="M155" s="180"/>
      <c r="N155" s="180"/>
      <c r="O155" s="180"/>
      <c r="P155" s="180"/>
      <c r="Q155" s="180"/>
      <c r="R155" s="180"/>
      <c r="S155" s="103"/>
      <c r="T155" s="120"/>
      <c r="U155" s="120"/>
      <c r="V155" s="103"/>
      <c r="W155" s="103"/>
      <c r="X155" s="120"/>
      <c r="Y155" s="120"/>
      <c r="Z155" s="120"/>
      <c r="AA155" s="120"/>
      <c r="BX155" s="3"/>
      <c r="BY155" s="3"/>
      <c r="CN155" s="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2"/>
      <c r="G156" s="103"/>
      <c r="H156" s="102"/>
      <c r="I156" s="103"/>
      <c r="J156" s="180"/>
      <c r="K156" s="180"/>
      <c r="L156" s="180"/>
      <c r="M156" s="180"/>
      <c r="N156" s="180"/>
      <c r="O156" s="180"/>
      <c r="P156" s="180"/>
      <c r="Q156" s="180"/>
      <c r="R156" s="180"/>
      <c r="S156" s="103"/>
      <c r="T156" s="120"/>
      <c r="U156" s="120"/>
      <c r="V156" s="103"/>
      <c r="W156" s="103"/>
      <c r="X156" s="120"/>
      <c r="Y156" s="120"/>
      <c r="Z156" s="120"/>
      <c r="AA156" s="120"/>
      <c r="BX156" s="3"/>
      <c r="BY156" s="3"/>
      <c r="CN156" s="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2"/>
      <c r="G157" s="103"/>
      <c r="H157" s="102"/>
      <c r="I157" s="103"/>
      <c r="J157" s="180"/>
      <c r="K157" s="180"/>
      <c r="L157" s="180"/>
      <c r="M157" s="180"/>
      <c r="N157" s="180"/>
      <c r="O157" s="180"/>
      <c r="P157" s="180"/>
      <c r="Q157" s="180"/>
      <c r="R157" s="180"/>
      <c r="S157" s="103"/>
      <c r="T157" s="120"/>
      <c r="U157" s="120"/>
      <c r="V157" s="103"/>
      <c r="W157" s="103"/>
      <c r="X157" s="120"/>
      <c r="Y157" s="120"/>
      <c r="Z157" s="120"/>
      <c r="AA157" s="120"/>
      <c r="BX157" s="3"/>
      <c r="BY157" s="3"/>
      <c r="CN157" s="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2"/>
      <c r="G158" s="103"/>
      <c r="H158" s="102"/>
      <c r="I158" s="103"/>
      <c r="J158" s="180"/>
      <c r="K158" s="180"/>
      <c r="L158" s="180"/>
      <c r="M158" s="180"/>
      <c r="N158" s="180"/>
      <c r="O158" s="180"/>
      <c r="P158" s="180"/>
      <c r="Q158" s="180"/>
      <c r="R158" s="180"/>
      <c r="S158" s="103"/>
      <c r="T158" s="120"/>
      <c r="U158" s="120"/>
      <c r="V158" s="103"/>
      <c r="W158" s="103"/>
      <c r="X158" s="120"/>
      <c r="Y158" s="120"/>
      <c r="Z158" s="120"/>
      <c r="AA158" s="120"/>
      <c r="BX158" s="3"/>
      <c r="BY158" s="3"/>
      <c r="CN158" s="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2"/>
      <c r="G159" s="103"/>
      <c r="H159" s="102"/>
      <c r="I159" s="103"/>
      <c r="J159" s="180"/>
      <c r="K159" s="180"/>
      <c r="L159" s="180"/>
      <c r="M159" s="180"/>
      <c r="N159" s="180"/>
      <c r="O159" s="180"/>
      <c r="P159" s="180"/>
      <c r="Q159" s="180"/>
      <c r="R159" s="180"/>
      <c r="S159" s="103"/>
      <c r="T159" s="120"/>
      <c r="U159" s="120"/>
      <c r="V159" s="103"/>
      <c r="W159" s="103"/>
      <c r="X159" s="120"/>
      <c r="Y159" s="120"/>
      <c r="Z159" s="120"/>
      <c r="AA159" s="120"/>
      <c r="BX159" s="3"/>
      <c r="BY159" s="3"/>
      <c r="CN159" s="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2"/>
      <c r="G160" s="103"/>
      <c r="H160" s="102"/>
      <c r="I160" s="103"/>
      <c r="J160" s="180"/>
      <c r="K160" s="180"/>
      <c r="L160" s="180"/>
      <c r="M160" s="180"/>
      <c r="N160" s="180"/>
      <c r="O160" s="180"/>
      <c r="P160" s="180"/>
      <c r="Q160" s="180"/>
      <c r="R160" s="180"/>
      <c r="S160" s="103"/>
      <c r="T160" s="120"/>
      <c r="U160" s="120"/>
      <c r="V160" s="103"/>
      <c r="W160" s="103"/>
      <c r="X160" s="120"/>
      <c r="Y160" s="120"/>
      <c r="Z160" s="120"/>
      <c r="AA160" s="120"/>
      <c r="BX160" s="3"/>
      <c r="BY160" s="3"/>
      <c r="CN160" s="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2"/>
      <c r="G161" s="103"/>
      <c r="H161" s="102"/>
      <c r="I161" s="103"/>
      <c r="J161" s="180"/>
      <c r="K161" s="180"/>
      <c r="L161" s="180"/>
      <c r="M161" s="180"/>
      <c r="N161" s="180"/>
      <c r="O161" s="180"/>
      <c r="P161" s="180"/>
      <c r="Q161" s="180"/>
      <c r="R161" s="180"/>
      <c r="S161" s="103"/>
      <c r="T161" s="120"/>
      <c r="U161" s="120"/>
      <c r="V161" s="103"/>
      <c r="W161" s="103"/>
      <c r="X161" s="120"/>
      <c r="Y161" s="120"/>
      <c r="Z161" s="120"/>
      <c r="AA161" s="120"/>
      <c r="BX161" s="3"/>
      <c r="BY161" s="3"/>
      <c r="CN161" s="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2"/>
      <c r="G162" s="103"/>
      <c r="H162" s="102"/>
      <c r="I162" s="103"/>
      <c r="J162" s="180"/>
      <c r="K162" s="180"/>
      <c r="L162" s="180"/>
      <c r="M162" s="180"/>
      <c r="N162" s="180"/>
      <c r="O162" s="180"/>
      <c r="P162" s="180"/>
      <c r="Q162" s="180"/>
      <c r="R162" s="180"/>
      <c r="S162" s="103"/>
      <c r="T162" s="120"/>
      <c r="U162" s="120"/>
      <c r="V162" s="103"/>
      <c r="W162" s="103"/>
      <c r="X162" s="120"/>
      <c r="Y162" s="120"/>
      <c r="Z162" s="120"/>
      <c r="AA162" s="120"/>
      <c r="BX162" s="3"/>
      <c r="BY162" s="3"/>
      <c r="CN162" s="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2"/>
      <c r="G163" s="103"/>
      <c r="H163" s="102"/>
      <c r="I163" s="103"/>
      <c r="J163" s="180"/>
      <c r="K163" s="180"/>
      <c r="L163" s="180"/>
      <c r="M163" s="180"/>
      <c r="N163" s="180"/>
      <c r="O163" s="180"/>
      <c r="P163" s="180"/>
      <c r="Q163" s="180"/>
      <c r="R163" s="180"/>
      <c r="S163" s="103"/>
      <c r="T163" s="120"/>
      <c r="U163" s="120"/>
      <c r="V163" s="103"/>
      <c r="W163" s="103"/>
      <c r="X163" s="120"/>
      <c r="Y163" s="120"/>
      <c r="Z163" s="120"/>
      <c r="AA163" s="120"/>
      <c r="BX163" s="3"/>
      <c r="BY163" s="3"/>
      <c r="CN163" s="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2"/>
      <c r="G164" s="103"/>
      <c r="H164" s="102"/>
      <c r="I164" s="103"/>
      <c r="J164" s="180"/>
      <c r="K164" s="180"/>
      <c r="L164" s="180"/>
      <c r="M164" s="180"/>
      <c r="N164" s="180"/>
      <c r="O164" s="180"/>
      <c r="P164" s="180"/>
      <c r="Q164" s="180"/>
      <c r="R164" s="180"/>
      <c r="S164" s="103"/>
      <c r="T164" s="120"/>
      <c r="U164" s="120"/>
      <c r="V164" s="103"/>
      <c r="W164" s="103"/>
      <c r="X164" s="120"/>
      <c r="Y164" s="120"/>
      <c r="Z164" s="120"/>
      <c r="AA164" s="120"/>
      <c r="BX164" s="3"/>
      <c r="BY164" s="3"/>
      <c r="CN164" s="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2"/>
      <c r="G165" s="103"/>
      <c r="H165" s="102"/>
      <c r="I165" s="103"/>
      <c r="J165" s="180"/>
      <c r="K165" s="180"/>
      <c r="L165" s="180"/>
      <c r="M165" s="180"/>
      <c r="N165" s="180"/>
      <c r="O165" s="180"/>
      <c r="P165" s="180"/>
      <c r="Q165" s="180"/>
      <c r="R165" s="180"/>
      <c r="S165" s="103"/>
      <c r="T165" s="120"/>
      <c r="U165" s="120"/>
      <c r="V165" s="103"/>
      <c r="W165" s="103"/>
      <c r="X165" s="120"/>
      <c r="Y165" s="120"/>
      <c r="Z165" s="120"/>
      <c r="AA165" s="120"/>
      <c r="BX165" s="3"/>
      <c r="BY165" s="3"/>
      <c r="CN165" s="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2"/>
      <c r="G166" s="103"/>
      <c r="H166" s="102"/>
      <c r="I166" s="103"/>
      <c r="J166" s="180"/>
      <c r="K166" s="180"/>
      <c r="L166" s="180"/>
      <c r="M166" s="180"/>
      <c r="N166" s="180"/>
      <c r="O166" s="180"/>
      <c r="P166" s="180"/>
      <c r="Q166" s="180"/>
      <c r="R166" s="180"/>
      <c r="S166" s="103"/>
      <c r="T166" s="120"/>
      <c r="U166" s="120"/>
      <c r="V166" s="103"/>
      <c r="W166" s="103"/>
      <c r="X166" s="120"/>
      <c r="Y166" s="120"/>
      <c r="Z166" s="120"/>
      <c r="AA166" s="120"/>
      <c r="BX166" s="3"/>
      <c r="BY166" s="3"/>
      <c r="CN166" s="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2"/>
      <c r="G167" s="103"/>
      <c r="H167" s="102"/>
      <c r="I167" s="103"/>
      <c r="J167" s="180"/>
      <c r="K167" s="180"/>
      <c r="L167" s="180"/>
      <c r="M167" s="180"/>
      <c r="N167" s="180"/>
      <c r="O167" s="180"/>
      <c r="P167" s="180"/>
      <c r="Q167" s="180"/>
      <c r="R167" s="180"/>
      <c r="S167" s="103"/>
      <c r="T167" s="120"/>
      <c r="U167" s="120"/>
      <c r="V167" s="103"/>
      <c r="W167" s="103"/>
      <c r="X167" s="120"/>
      <c r="Y167" s="120"/>
      <c r="Z167" s="120"/>
      <c r="AA167" s="120"/>
      <c r="BX167" s="3"/>
      <c r="BY167" s="3"/>
      <c r="CN167" s="4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2"/>
      <c r="G168" s="103"/>
      <c r="H168" s="102"/>
      <c r="I168" s="103"/>
      <c r="J168" s="180"/>
      <c r="K168" s="180"/>
      <c r="L168" s="180"/>
      <c r="M168" s="180"/>
      <c r="N168" s="180"/>
      <c r="O168" s="180"/>
      <c r="P168" s="180"/>
      <c r="Q168" s="180"/>
      <c r="R168" s="180"/>
      <c r="S168" s="103"/>
      <c r="T168" s="120"/>
      <c r="U168" s="120"/>
      <c r="V168" s="103"/>
      <c r="W168" s="103"/>
      <c r="X168" s="120"/>
      <c r="Y168" s="120"/>
      <c r="Z168" s="120"/>
      <c r="AA168" s="120"/>
      <c r="BX168" s="3"/>
      <c r="BY168" s="3"/>
      <c r="CN168" s="4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2"/>
      <c r="G169" s="103"/>
      <c r="H169" s="102"/>
      <c r="I169" s="103"/>
      <c r="J169" s="180"/>
      <c r="K169" s="180"/>
      <c r="L169" s="180"/>
      <c r="M169" s="180"/>
      <c r="N169" s="180"/>
      <c r="O169" s="180"/>
      <c r="P169" s="180"/>
      <c r="Q169" s="180"/>
      <c r="R169" s="180"/>
      <c r="S169" s="103"/>
      <c r="T169" s="120"/>
      <c r="U169" s="120"/>
      <c r="V169" s="103"/>
      <c r="W169" s="103"/>
      <c r="X169" s="120"/>
      <c r="Y169" s="120"/>
      <c r="Z169" s="120"/>
      <c r="AA169" s="120"/>
      <c r="BX169" s="3"/>
      <c r="BY169" s="3"/>
      <c r="CN169" s="4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2"/>
      <c r="G170" s="103"/>
      <c r="H170" s="102"/>
      <c r="I170" s="103"/>
      <c r="J170" s="180"/>
      <c r="K170" s="180"/>
      <c r="L170" s="180"/>
      <c r="M170" s="180"/>
      <c r="N170" s="180"/>
      <c r="O170" s="180"/>
      <c r="P170" s="180"/>
      <c r="Q170" s="180"/>
      <c r="R170" s="180"/>
      <c r="S170" s="103"/>
      <c r="T170" s="120"/>
      <c r="U170" s="120"/>
      <c r="V170" s="103"/>
      <c r="W170" s="103"/>
      <c r="X170" s="120"/>
      <c r="Y170" s="120"/>
      <c r="Z170" s="120"/>
      <c r="AA170" s="120"/>
      <c r="BX170" s="3"/>
      <c r="BY170" s="3"/>
      <c r="CN170" s="4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2"/>
      <c r="G171" s="103"/>
      <c r="H171" s="102"/>
      <c r="I171" s="103"/>
      <c r="J171" s="180"/>
      <c r="K171" s="180"/>
      <c r="L171" s="180"/>
      <c r="M171" s="180"/>
      <c r="N171" s="180"/>
      <c r="O171" s="180"/>
      <c r="P171" s="180"/>
      <c r="Q171" s="180"/>
      <c r="R171" s="180"/>
      <c r="S171" s="103"/>
      <c r="T171" s="120"/>
      <c r="U171" s="120"/>
      <c r="V171" s="103"/>
      <c r="W171" s="103"/>
      <c r="X171" s="120"/>
      <c r="Y171" s="120"/>
      <c r="Z171" s="120"/>
      <c r="AA171" s="120"/>
      <c r="BX171" s="3"/>
      <c r="BY171" s="3"/>
      <c r="CN171" s="4"/>
    </row>
    <row r="172" customFormat="false" ht="12.75" hidden="false" customHeight="false" outlineLevel="0" collapsed="false">
      <c r="T172" s="2"/>
      <c r="U172" s="2"/>
      <c r="X172" s="2"/>
      <c r="Y172" s="2"/>
      <c r="Z172" s="2"/>
      <c r="AA172" s="2"/>
      <c r="BX172" s="3"/>
      <c r="BY172" s="3"/>
      <c r="CN172" s="4"/>
    </row>
    <row r="173" customFormat="false" ht="12.75" hidden="false" customHeight="false" outlineLevel="0" collapsed="false">
      <c r="T173" s="2"/>
      <c r="U173" s="2"/>
      <c r="X173" s="2"/>
      <c r="Y173" s="2"/>
      <c r="Z173" s="2"/>
      <c r="AA173" s="2"/>
      <c r="BX173" s="3"/>
      <c r="BY173" s="3"/>
      <c r="CN173" s="4"/>
    </row>
  </sheetData>
  <mergeCells count="49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A38:E38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28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8" style="0" width="11.28"/>
  </cols>
  <sheetData>
    <row r="1" customFormat="false" ht="1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91</v>
      </c>
    </row>
    <row r="5" customFormat="false" ht="15.75" hidden="false" customHeight="false" outlineLevel="0" collapsed="false">
      <c r="A5" s="1" t="s">
        <v>62</v>
      </c>
    </row>
    <row r="6" customFormat="false" ht="16.5" hidden="false" customHeight="false" outlineLevel="0" collapsed="false">
      <c r="A6" s="27" t="s">
        <v>25</v>
      </c>
      <c r="B6" s="28" t="s">
        <v>86</v>
      </c>
      <c r="C6" s="28"/>
      <c r="D6" s="29" t="s">
        <v>87</v>
      </c>
      <c r="E6" s="29"/>
      <c r="F6" s="29" t="s">
        <v>88</v>
      </c>
      <c r="G6" s="29"/>
      <c r="H6" s="29" t="s">
        <v>89</v>
      </c>
      <c r="I6" s="29"/>
      <c r="J6" s="36"/>
      <c r="K6" s="36"/>
    </row>
    <row r="7" customFormat="fals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39" t="n">
        <v>2006</v>
      </c>
      <c r="G7" s="40" t="n">
        <v>2007</v>
      </c>
      <c r="H7" s="39" t="n">
        <v>2006</v>
      </c>
      <c r="I7" s="40" t="n">
        <v>2007</v>
      </c>
      <c r="J7" s="41"/>
      <c r="K7" s="41"/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24" t="s">
        <v>64</v>
      </c>
      <c r="B9" s="125" t="n">
        <f aca="false">'4'!B10/'4'!B15</f>
        <v>0.627806353650459</v>
      </c>
      <c r="C9" s="126" t="n">
        <f aca="false">'4'!C10/'4'!C15</f>
        <v>0.690888366305245</v>
      </c>
      <c r="D9" s="125" t="n">
        <f aca="false">'4'!D10/'4'!D15</f>
        <v>1.0395752811025</v>
      </c>
      <c r="E9" s="126" t="n">
        <f aca="false">'4'!E10/'4'!E15</f>
        <v>0.772076412000398</v>
      </c>
      <c r="F9" s="125" t="n">
        <f aca="false">'4'!F10/'4'!F15</f>
        <v>0.729962362355153</v>
      </c>
      <c r="G9" s="126" t="n">
        <f aca="false">'4'!G10/'4'!G15</f>
        <v>1.2270059245379</v>
      </c>
      <c r="H9" s="125" t="n">
        <f aca="false">'4'!H10/'4'!H15</f>
        <v>0.555469373686255</v>
      </c>
      <c r="I9" s="126" t="n">
        <f aca="false">'4'!I10/'4'!I15</f>
        <v>0.628352552540042</v>
      </c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2.75" hidden="false" customHeight="false" outlineLevel="0" collapsed="false">
      <c r="A11" s="128" t="s">
        <v>66</v>
      </c>
      <c r="B11" s="129" t="n">
        <f aca="false">+'4'!B15/'4'!B18</f>
        <v>0.535836713266603</v>
      </c>
      <c r="C11" s="130" t="n">
        <f aca="false">+'4'!C15/'4'!C18</f>
        <v>0.581174805547674</v>
      </c>
      <c r="D11" s="129" t="n">
        <f aca="false">+'4'!D15/'4'!D18</f>
        <v>0.657752681655096</v>
      </c>
      <c r="E11" s="130" t="n">
        <f aca="false">+'4'!E15/'4'!E18</f>
        <v>0.747225673224664</v>
      </c>
      <c r="F11" s="129" t="n">
        <f aca="false">+'4'!F15/'4'!F18</f>
        <v>0.609620020492032</v>
      </c>
      <c r="G11" s="130" t="n">
        <f aca="false">+'4'!G15/'4'!G18</f>
        <v>0.517352074900542</v>
      </c>
      <c r="H11" s="129" t="n">
        <f aca="false">+'4'!H15/'4'!H18</f>
        <v>0.51364529953253</v>
      </c>
      <c r="I11" s="130" t="n">
        <f aca="false">+'4'!I15/'4'!I18</f>
        <v>0.569805007820779</v>
      </c>
    </row>
    <row r="12" customFormat="false" ht="12.75" hidden="false" customHeight="false" outlineLevel="0" collapsed="false">
      <c r="A12" s="53" t="s">
        <v>67</v>
      </c>
      <c r="B12" s="131" t="n">
        <f aca="false">'4'!B18/'4'!B24</f>
        <v>25.8633762632287</v>
      </c>
      <c r="C12" s="132" t="n">
        <f aca="false">'4'!C18/'4'!C24</f>
        <v>3.44193286397635</v>
      </c>
      <c r="D12" s="131" t="n">
        <f aca="false">'4'!D18/'4'!D24</f>
        <v>57.9714236349908</v>
      </c>
      <c r="E12" s="132" t="n">
        <f aca="false">'4'!E18/'4'!E24</f>
        <v>-33.5634114439138</v>
      </c>
      <c r="F12" s="131" t="n">
        <f aca="false">'4'!F18/'4'!F24</f>
        <v>142.890940977712</v>
      </c>
      <c r="G12" s="132" t="n">
        <f aca="false">'4'!G18/'4'!G24</f>
        <v>2.44995340788375</v>
      </c>
      <c r="H12" s="131" t="n">
        <f aca="false">'4'!H18/'4'!H24</f>
        <v>22.3225598437308</v>
      </c>
      <c r="I12" s="132" t="n">
        <f aca="false">'4'!I18/'4'!I24</f>
        <v>3.19445915532116</v>
      </c>
    </row>
    <row r="13" customFormat="false" ht="12.75" hidden="false" customHeight="false" outlineLevel="0" collapsed="false">
      <c r="A13" s="53" t="s">
        <v>68</v>
      </c>
      <c r="B13" s="131" t="n">
        <f aca="false">'4'!B16/'4'!B24</f>
        <v>12.0048297323627</v>
      </c>
      <c r="C13" s="132" t="n">
        <f aca="false">'4'!C16/'4'!C24</f>
        <v>1.44156820104674</v>
      </c>
      <c r="D13" s="131" t="n">
        <f aca="false">'4'!D16/'4'!D24</f>
        <v>19.840564279712</v>
      </c>
      <c r="E13" s="132" t="n">
        <f aca="false">'4'!E16/'4'!E24</f>
        <v>-8.48396873201894</v>
      </c>
      <c r="F13" s="131" t="n">
        <f aca="false">'4'!F16/'4'!F24</f>
        <v>55.7817626107535</v>
      </c>
      <c r="G13" s="132" t="n">
        <f aca="false">'4'!G16/'4'!G24</f>
        <v>1.18246492890544</v>
      </c>
      <c r="H13" s="131" t="n">
        <f aca="false">'4'!H16/'4'!H24</f>
        <v>10.8566819064649</v>
      </c>
      <c r="I13" s="132" t="n">
        <f aca="false">'4'!I16/'4'!I24</f>
        <v>1.37424033134023</v>
      </c>
    </row>
    <row r="14" customFormat="false" ht="13.5" hidden="false" customHeight="false" outlineLevel="0" collapsed="false">
      <c r="A14" s="133" t="s">
        <v>69</v>
      </c>
      <c r="B14" s="134" t="n">
        <f aca="false">'4'!B18/'4'!B13</f>
        <v>0.962774597273209</v>
      </c>
      <c r="C14" s="135" t="n">
        <f aca="false">'4'!C18/'4'!C13</f>
        <v>0.774872779345698</v>
      </c>
      <c r="D14" s="134" t="n">
        <f aca="false">'4'!D18/'4'!D13</f>
        <v>0.983042634239431</v>
      </c>
      <c r="E14" s="135" t="n">
        <f aca="false">'4'!E18/'4'!E13</f>
        <v>1.03070931317262</v>
      </c>
      <c r="F14" s="134" t="n">
        <f aca="false">'4'!F18/'4'!F13</f>
        <v>0.993050292164293</v>
      </c>
      <c r="G14" s="135" t="n">
        <f aca="false">'4'!G18/'4'!G13</f>
        <v>0.71014101300185</v>
      </c>
      <c r="H14" s="134" t="n">
        <f aca="false">'4'!H18/'4'!H13</f>
        <v>0.957123059959955</v>
      </c>
      <c r="I14" s="135" t="n">
        <f aca="false">'4'!I18/'4'!I13</f>
        <v>0.761590240131106</v>
      </c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2.75" hidden="false" customHeight="false" outlineLevel="0" collapsed="false">
      <c r="A16" s="128" t="s">
        <v>71</v>
      </c>
      <c r="B16" s="136" t="n">
        <f aca="false">'4'!B13/'4'!B18</f>
        <v>1.03866471221013</v>
      </c>
      <c r="C16" s="137" t="n">
        <f aca="false">'4'!C13/'4'!C18</f>
        <v>1.29053442920578</v>
      </c>
      <c r="D16" s="136" t="n">
        <f aca="false">'4'!D13/'4'!D18</f>
        <v>1.01724987825547</v>
      </c>
      <c r="E16" s="137" t="n">
        <f aca="false">'4'!E13/'4'!E18</f>
        <v>0.970205650826912</v>
      </c>
      <c r="F16" s="136" t="n">
        <f aca="false">'4'!F13/'4'!F18</f>
        <v>1.00699834428381</v>
      </c>
      <c r="G16" s="137" t="n">
        <f aca="false">'4'!G13/'4'!G18</f>
        <v>1.40817102757223</v>
      </c>
      <c r="H16" s="136" t="n">
        <f aca="false">'4'!H13/'4'!H18</f>
        <v>1.0447977296063</v>
      </c>
      <c r="I16" s="137" t="n">
        <f aca="false">'4'!I13/'4'!I18</f>
        <v>1.31304203665721</v>
      </c>
    </row>
    <row r="17" customFormat="false" ht="13.5" hidden="false" customHeight="false" outlineLevel="0" collapsed="false">
      <c r="A17" s="133" t="s">
        <v>72</v>
      </c>
      <c r="B17" s="134" t="n">
        <f aca="false">'4'!B13/'4'!B15</f>
        <v>1.93839781129992</v>
      </c>
      <c r="C17" s="135" t="n">
        <f aca="false">'4'!C13/'4'!C15</f>
        <v>2.2205615537474</v>
      </c>
      <c r="D17" s="134" t="n">
        <f aca="false">'4'!D13/'4'!D15</f>
        <v>1.54655375284184</v>
      </c>
      <c r="E17" s="135" t="n">
        <f aca="false">'4'!E13/'4'!E15</f>
        <v>1.29841048774459</v>
      </c>
      <c r="F17" s="134" t="n">
        <f aca="false">'4'!F13/'4'!F15</f>
        <v>1.65184592112157</v>
      </c>
      <c r="G17" s="135" t="n">
        <f aca="false">'4'!G13/'4'!G15</f>
        <v>2.72188147277257</v>
      </c>
      <c r="H17" s="134" t="n">
        <f aca="false">'4'!H13/'4'!H15</f>
        <v>2.03408408595811</v>
      </c>
      <c r="I17" s="135" t="n">
        <f aca="false">'4'!I13/'4'!I15</f>
        <v>2.30437082622166</v>
      </c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8" t="s">
        <v>74</v>
      </c>
      <c r="B19" s="136" t="n">
        <f aca="false">'4'!B11/'4'!B16</f>
        <v>0.242089107894521</v>
      </c>
      <c r="C19" s="137" t="n">
        <f aca="false">'4'!C11/'4'!C16</f>
        <v>0.237474039066252</v>
      </c>
      <c r="D19" s="136" t="n">
        <f aca="false">'4'!D11/'4'!D16</f>
        <v>0.491679083371078</v>
      </c>
      <c r="E19" s="137" t="n">
        <f aca="false">'4'!E11/'4'!E16</f>
        <v>0.686123454628694</v>
      </c>
      <c r="F19" s="136" t="n">
        <f aca="false">'4'!F11/'4'!F16</f>
        <v>0.431609243670383</v>
      </c>
      <c r="G19" s="137" t="n">
        <f aca="false">'4'!G11/'4'!G16</f>
        <v>0.328242001969723</v>
      </c>
      <c r="H19" s="136" t="n">
        <f aca="false">'4'!H11/'4'!H16</f>
        <v>0.204643987921257</v>
      </c>
      <c r="I19" s="137" t="n">
        <f aca="false">'4'!I11/'4'!I16</f>
        <v>0.198154161543096</v>
      </c>
    </row>
    <row r="20" customFormat="false" ht="13.5" hidden="false" customHeight="false" outlineLevel="0" collapsed="false">
      <c r="A20" s="133" t="s">
        <v>75</v>
      </c>
      <c r="B20" s="134" t="n">
        <f aca="false">'4'!B13/'4'!B18</f>
        <v>1.03866471221013</v>
      </c>
      <c r="C20" s="135" t="n">
        <f aca="false">'4'!C13/'4'!C18</f>
        <v>1.29053442920578</v>
      </c>
      <c r="D20" s="134" t="n">
        <f aca="false">'4'!D13/'4'!D18</f>
        <v>1.01724987825547</v>
      </c>
      <c r="E20" s="135" t="n">
        <f aca="false">'4'!E13/'4'!E18</f>
        <v>0.970205650826912</v>
      </c>
      <c r="F20" s="134" t="n">
        <f aca="false">'4'!F13/'4'!F18</f>
        <v>1.00699834428381</v>
      </c>
      <c r="G20" s="135" t="n">
        <f aca="false">'4'!G13/'4'!G18</f>
        <v>1.40817102757223</v>
      </c>
      <c r="H20" s="134" t="n">
        <f aca="false">'4'!H13/'4'!H18</f>
        <v>1.0447977296063</v>
      </c>
      <c r="I20" s="135" t="n">
        <f aca="false">'4'!I13/'4'!I18</f>
        <v>1.31304203665721</v>
      </c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3.5" hidden="false" customHeight="false" outlineLevel="0" collapsed="false">
      <c r="A22" s="138" t="s">
        <v>77</v>
      </c>
      <c r="B22" s="125" t="n">
        <f aca="false">'4'!B24/'4'!B13</f>
        <v>0.0372254027267908</v>
      </c>
      <c r="C22" s="126" t="n">
        <f aca="false">'4'!C24/'4'!C13</f>
        <v>0.225127220654302</v>
      </c>
      <c r="D22" s="125" t="n">
        <f aca="false">'4'!D24/'4'!D13</f>
        <v>0.016957365760569</v>
      </c>
      <c r="E22" s="126" t="n">
        <f aca="false">'4'!E24/'4'!E13</f>
        <v>-0.0307093131726192</v>
      </c>
      <c r="F22" s="125" t="n">
        <f aca="false">'4'!F24/'4'!F13</f>
        <v>0.00694970783570659</v>
      </c>
      <c r="G22" s="126" t="n">
        <f aca="false">'4'!G24/'4'!G13</f>
        <v>0.28985898699815</v>
      </c>
      <c r="H22" s="125" t="n">
        <f aca="false">'4'!H24/'4'!H13</f>
        <v>0.0428769400400447</v>
      </c>
      <c r="I22" s="126" t="n">
        <f aca="false">'4'!I24/'4'!I13</f>
        <v>0.238409759868894</v>
      </c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12.75" hidden="false" customHeight="false" outlineLevel="0" collapsed="false">
      <c r="A24" s="128" t="s">
        <v>79</v>
      </c>
      <c r="B24" s="136" t="n">
        <f aca="false">'4'!B36/'4'!B28</f>
        <v>0.0273722475104146</v>
      </c>
      <c r="C24" s="137" t="n">
        <f aca="false">'4'!C36/'4'!C28</f>
        <v>0.103568007090503</v>
      </c>
      <c r="D24" s="136" t="n">
        <f aca="false">'4'!D36/'4'!D28</f>
        <v>0.0114380301307033</v>
      </c>
      <c r="E24" s="137" t="n">
        <f aca="false">'4'!E36/'4'!E28</f>
        <v>0.0274584736182768</v>
      </c>
      <c r="F24" s="136" t="n">
        <f aca="false">'4'!F36/'4'!F28</f>
        <v>-0.000435598152817484</v>
      </c>
      <c r="G24" s="137" t="n">
        <f aca="false">'4'!G36/'4'!G28</f>
        <v>0.191801385471191</v>
      </c>
      <c r="H24" s="136" t="n">
        <f aca="false">'4'!H36/'4'!H28</f>
        <v>0.03406106672351</v>
      </c>
      <c r="I24" s="137" t="n">
        <f aca="false">'4'!I36/'4'!I28</f>
        <v>0.100986293285498</v>
      </c>
    </row>
    <row r="25" customFormat="false" ht="13.5" hidden="false" customHeight="false" outlineLevel="0" collapsed="false">
      <c r="A25" s="133" t="s">
        <v>80</v>
      </c>
      <c r="B25" s="134" t="n">
        <f aca="false">'4'!B37/'4'!B30</f>
        <v>-0.0732523181113269</v>
      </c>
      <c r="C25" s="135" t="n">
        <f aca="false">'4'!C37/'4'!C30</f>
        <v>0.113476047390419</v>
      </c>
      <c r="D25" s="134" t="n">
        <f aca="false">'4'!D37/'4'!D30</f>
        <v>-0.0839946128830768</v>
      </c>
      <c r="E25" s="135" t="n">
        <f aca="false">'4'!E37/'4'!E30</f>
        <v>-0.0167560447185474</v>
      </c>
      <c r="F25" s="134" t="n">
        <f aca="false">'4'!F37/'4'!F30</f>
        <v>0.00280791430229084</v>
      </c>
      <c r="G25" s="135" t="n">
        <f aca="false">'4'!G37/'4'!G30</f>
        <v>0.12863744030411</v>
      </c>
      <c r="H25" s="134" t="n">
        <f aca="false">'4'!H37/'4'!H30</f>
        <v>-0.0822644237804858</v>
      </c>
      <c r="I25" s="135" t="n">
        <f aca="false">'4'!I37/'4'!I30</f>
        <v>0.131115504638273</v>
      </c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139"/>
      <c r="I26" s="139"/>
    </row>
    <row r="27" customFormat="false" ht="13.5" hidden="false" customHeight="false" outlineLevel="0" collapsed="false">
      <c r="A27" s="140" t="s">
        <v>82</v>
      </c>
      <c r="B27" s="141" t="n">
        <f aca="false">'4'!B10-'4'!B15</f>
        <v>-346370840</v>
      </c>
      <c r="C27" s="142" t="n">
        <f aca="false">'4'!C10-'4'!C15</f>
        <v>-347617473</v>
      </c>
      <c r="D27" s="141" t="n">
        <f aca="false">'4'!D10-'4'!D15</f>
        <v>4035161</v>
      </c>
      <c r="E27" s="142" t="n">
        <f aca="false">'4'!E10-'4'!E15</f>
        <v>-29525047</v>
      </c>
      <c r="F27" s="141" t="n">
        <f aca="false">'4'!F10-'4'!F15</f>
        <v>-27791008</v>
      </c>
      <c r="G27" s="142" t="n">
        <f aca="false">'4'!G10-'4'!G15</f>
        <v>19607370</v>
      </c>
      <c r="H27" s="141" t="n">
        <f aca="false">'4'!H10-'4'!H15</f>
        <v>-322614993</v>
      </c>
      <c r="I27" s="142" t="n">
        <f aca="false">'4'!I10-'4'!I15</f>
        <v>-337699796</v>
      </c>
    </row>
    <row r="28" customFormat="false" ht="12.75" hidden="false" customHeight="false" outlineLevel="0" collapsed="false">
      <c r="A28" s="143" t="s">
        <v>92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99"/>
    <col collapsed="false" customWidth="true" hidden="false" outlineLevel="0" max="5" min="4" style="0" width="9.85"/>
    <col collapsed="false" customWidth="true" hidden="false" outlineLevel="0" max="7" min="6" style="0" width="10.71"/>
  </cols>
  <sheetData>
    <row r="1" customFormat="false" ht="15" hidden="false" customHeight="false" outlineLevel="0" collapsed="false">
      <c r="A1" s="1" t="s">
        <v>93</v>
      </c>
      <c r="D1" s="2"/>
      <c r="P1" s="2"/>
      <c r="Q1" s="2"/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6" t="s">
        <v>21</v>
      </c>
      <c r="D2" s="2"/>
      <c r="P2" s="2"/>
      <c r="Q2" s="2"/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2</v>
      </c>
      <c r="D3" s="2"/>
      <c r="P3" s="2"/>
      <c r="Q3" s="2"/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94</v>
      </c>
      <c r="D4" s="2"/>
      <c r="P4" s="2"/>
      <c r="Q4" s="2"/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4</v>
      </c>
      <c r="D5" s="2"/>
      <c r="P5" s="2"/>
      <c r="Q5" s="2"/>
      <c r="T5" s="2"/>
      <c r="U5" s="2"/>
      <c r="V5" s="2"/>
      <c r="W5" s="2"/>
      <c r="BT5" s="3"/>
      <c r="BU5" s="3"/>
      <c r="CJ5" s="4"/>
    </row>
    <row r="6" s="38" customFormat="true" ht="16.5" hidden="false" customHeight="false" outlineLevel="0" collapsed="false">
      <c r="A6" s="27" t="s">
        <v>25</v>
      </c>
      <c r="B6" s="28" t="s">
        <v>86</v>
      </c>
      <c r="C6" s="28"/>
      <c r="D6" s="181" t="s">
        <v>95</v>
      </c>
      <c r="E6" s="181"/>
      <c r="F6" s="29" t="s">
        <v>96</v>
      </c>
      <c r="G6" s="29"/>
      <c r="H6" s="36"/>
      <c r="I6" s="36"/>
      <c r="J6" s="36"/>
      <c r="K6" s="36"/>
      <c r="L6" s="36"/>
      <c r="M6" s="36"/>
      <c r="N6" s="36"/>
      <c r="O6" s="36"/>
      <c r="P6" s="32"/>
      <c r="Q6" s="32"/>
      <c r="R6" s="32"/>
      <c r="S6" s="32"/>
      <c r="T6" s="32"/>
      <c r="U6" s="32"/>
      <c r="V6" s="33"/>
      <c r="W6" s="33"/>
      <c r="X6" s="32"/>
      <c r="Y6" s="32"/>
      <c r="Z6" s="33"/>
      <c r="AA6" s="33"/>
      <c r="AB6" s="33"/>
      <c r="AC6" s="33"/>
      <c r="AD6" s="32"/>
      <c r="AE6" s="32"/>
      <c r="AF6" s="34"/>
      <c r="AG6" s="34"/>
      <c r="AH6" s="32"/>
      <c r="AI6" s="32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2"/>
      <c r="AU6" s="32"/>
      <c r="AV6" s="32"/>
      <c r="AW6" s="32"/>
      <c r="AX6" s="32"/>
      <c r="AY6" s="32"/>
      <c r="AZ6" s="32"/>
      <c r="BA6" s="32"/>
      <c r="BB6" s="34"/>
      <c r="BC6" s="34"/>
      <c r="BD6" s="34"/>
      <c r="BE6" s="34"/>
      <c r="BF6" s="34"/>
      <c r="BG6" s="34"/>
      <c r="BH6" s="35"/>
      <c r="BI6" s="35"/>
      <c r="BJ6" s="34"/>
      <c r="BK6" s="34"/>
      <c r="BL6" s="34"/>
      <c r="BM6" s="34"/>
      <c r="BN6" s="36"/>
      <c r="BO6" s="36"/>
      <c r="BP6" s="36"/>
      <c r="BQ6" s="36"/>
      <c r="BR6" s="32"/>
      <c r="BS6" s="32"/>
      <c r="BT6" s="32"/>
      <c r="BU6" s="32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7"/>
    </row>
    <row r="7" s="38" customFormat="tru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39" t="n">
        <v>2006</v>
      </c>
      <c r="G7" s="40" t="n">
        <v>2007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37"/>
    </row>
    <row r="8" s="38" customFormat="true" ht="12.75" hidden="false" customHeight="false" outlineLevel="0" collapsed="false">
      <c r="A8" s="42" t="s">
        <v>30</v>
      </c>
      <c r="B8" s="182"/>
      <c r="C8" s="183"/>
      <c r="D8" s="182"/>
      <c r="E8" s="46"/>
      <c r="F8" s="182"/>
      <c r="G8" s="46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37"/>
    </row>
    <row r="9" s="38" customFormat="true" ht="15" hidden="false" customHeight="true" outlineLevel="0" collapsed="false">
      <c r="A9" s="47" t="s">
        <v>31</v>
      </c>
      <c r="B9" s="184"/>
      <c r="C9" s="51"/>
      <c r="D9" s="184"/>
      <c r="E9" s="51"/>
      <c r="F9" s="184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7"/>
    </row>
    <row r="10" customFormat="false" ht="15" hidden="false" customHeight="true" outlineLevel="0" collapsed="false">
      <c r="A10" s="53" t="s">
        <v>32</v>
      </c>
      <c r="B10" s="185" t="n">
        <f aca="false">+D10+F10</f>
        <v>20439781.766</v>
      </c>
      <c r="C10" s="57" t="n">
        <f aca="false">+E10+G10</f>
        <v>25970030.812</v>
      </c>
      <c r="D10" s="185" t="n">
        <v>2752002.766</v>
      </c>
      <c r="E10" s="57" t="n">
        <v>3812007.812</v>
      </c>
      <c r="F10" s="185" t="n">
        <v>17687779</v>
      </c>
      <c r="G10" s="57" t="n">
        <v>22158023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/>
    </row>
    <row r="11" customFormat="false" ht="15" hidden="false" customHeight="true" outlineLevel="0" collapsed="false">
      <c r="A11" s="53" t="s">
        <v>33</v>
      </c>
      <c r="B11" s="185" t="n">
        <f aca="false">+D11+F11</f>
        <v>4120486.078</v>
      </c>
      <c r="C11" s="57" t="n">
        <f aca="false">+E11+G11</f>
        <v>9540106.917</v>
      </c>
      <c r="D11" s="185" t="n">
        <f aca="false">8452692.503-6046585.425</f>
        <v>2406107.078</v>
      </c>
      <c r="E11" s="57" t="n">
        <v>7296691.917</v>
      </c>
      <c r="F11" s="185" t="n">
        <v>1714379</v>
      </c>
      <c r="G11" s="57" t="n">
        <v>2243415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/>
    </row>
    <row r="12" customFormat="false" ht="15" hidden="false" customHeight="true" outlineLevel="0" collapsed="false">
      <c r="A12" s="53" t="s">
        <v>34</v>
      </c>
      <c r="B12" s="185" t="n">
        <f aca="false">+D12+F12</f>
        <v>23108839.602</v>
      </c>
      <c r="C12" s="57" t="n">
        <f aca="false">+E12+G12</f>
        <v>18755608.591</v>
      </c>
      <c r="D12" s="185" t="n">
        <f aca="false">1727974.83+582280.772</f>
        <v>2310255.602</v>
      </c>
      <c r="E12" s="57" t="n">
        <f aca="false">-5335702.398+2732898.989</f>
        <v>-2602803.409</v>
      </c>
      <c r="F12" s="185" t="n">
        <f aca="false">14015509+5522538+1171801+88736</f>
        <v>20798584</v>
      </c>
      <c r="G12" s="57" t="n">
        <f aca="false">6034430+11501035+934130+2888817</f>
        <v>2135841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/>
    </row>
    <row r="13" s="64" customFormat="true" ht="15" hidden="false" customHeight="true" outlineLevel="0" collapsed="false">
      <c r="A13" s="47" t="s">
        <v>35</v>
      </c>
      <c r="B13" s="186" t="n">
        <f aca="false">SUM(B10:B12)</f>
        <v>47669107.446</v>
      </c>
      <c r="C13" s="61" t="n">
        <f aca="false">SUM(C10:C12)</f>
        <v>54265746.32</v>
      </c>
      <c r="D13" s="186" t="n">
        <f aca="false">SUM(D10:D12)</f>
        <v>7468365.446</v>
      </c>
      <c r="E13" s="61" t="n">
        <f aca="false">SUM(E10:E12)</f>
        <v>8505896.32</v>
      </c>
      <c r="F13" s="186" t="n">
        <f aca="false">SUM(F10:F12)</f>
        <v>40200742</v>
      </c>
      <c r="G13" s="61" t="n">
        <f aca="false">SUM(G10:G12)</f>
        <v>45759850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/>
    </row>
    <row r="14" customFormat="false" ht="15" hidden="false" customHeight="true" outlineLevel="0" collapsed="false">
      <c r="A14" s="47" t="s">
        <v>36</v>
      </c>
      <c r="B14" s="185"/>
      <c r="C14" s="158"/>
      <c r="D14" s="187"/>
      <c r="E14" s="158"/>
      <c r="F14" s="187"/>
      <c r="G14" s="158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59"/>
    </row>
    <row r="15" customFormat="false" ht="15" hidden="false" customHeight="true" outlineLevel="0" collapsed="false">
      <c r="A15" s="53" t="s">
        <v>37</v>
      </c>
      <c r="B15" s="185" t="n">
        <f aca="false">+D15+F15</f>
        <v>36017293.56</v>
      </c>
      <c r="C15" s="57" t="n">
        <f aca="false">+E15+G15</f>
        <v>45839499.869</v>
      </c>
      <c r="D15" s="185" t="n">
        <v>3430274.56</v>
      </c>
      <c r="E15" s="57" t="n">
        <v>4106202.869</v>
      </c>
      <c r="F15" s="185" t="n">
        <v>32587019</v>
      </c>
      <c r="G15" s="57" t="n">
        <v>41733297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/>
    </row>
    <row r="16" customFormat="false" ht="15" hidden="false" customHeight="true" outlineLevel="0" collapsed="false">
      <c r="A16" s="53" t="s">
        <v>38</v>
      </c>
      <c r="B16" s="185" t="n">
        <f aca="false">+D16+F16</f>
        <v>3774667.078</v>
      </c>
      <c r="C16" s="57" t="n">
        <f aca="false">+E16+G16</f>
        <v>4062688.938</v>
      </c>
      <c r="D16" s="185" t="n">
        <v>1191960.078</v>
      </c>
      <c r="E16" s="57" t="n">
        <v>1479981.938</v>
      </c>
      <c r="F16" s="185" t="n">
        <v>2582707</v>
      </c>
      <c r="G16" s="57" t="n">
        <v>2582707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/>
    </row>
    <row r="17" customFormat="false" ht="15" hidden="false" customHeight="true" outlineLevel="0" collapsed="false">
      <c r="A17" s="53" t="s">
        <v>39</v>
      </c>
      <c r="B17" s="185" t="n">
        <f aca="false">+D17+F17</f>
        <v>0</v>
      </c>
      <c r="C17" s="57" t="n">
        <f aca="false">+E17+G17</f>
        <v>0</v>
      </c>
      <c r="D17" s="185" t="n">
        <v>0</v>
      </c>
      <c r="E17" s="57" t="n">
        <v>0</v>
      </c>
      <c r="F17" s="185" t="n">
        <v>0</v>
      </c>
      <c r="G17" s="57" t="n">
        <v>0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/>
    </row>
    <row r="18" s="64" customFormat="true" ht="15" hidden="false" customHeight="true" outlineLevel="0" collapsed="false">
      <c r="A18" s="47" t="s">
        <v>40</v>
      </c>
      <c r="B18" s="186" t="n">
        <f aca="false">SUM(B15:B17)</f>
        <v>39791960.638</v>
      </c>
      <c r="C18" s="61" t="n">
        <f aca="false">SUM(C15:C17)</f>
        <v>49902188.807</v>
      </c>
      <c r="D18" s="186" t="n">
        <f aca="false">SUM(D15:D17)</f>
        <v>4622234.638</v>
      </c>
      <c r="E18" s="61" t="n">
        <f aca="false">SUM(E15:E17)</f>
        <v>5586184.807</v>
      </c>
      <c r="F18" s="186" t="n">
        <f aca="false">SUM(F15:F17)</f>
        <v>35169726</v>
      </c>
      <c r="G18" s="61" t="n">
        <f aca="false">SUM(G15:G17)</f>
        <v>44316004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/>
    </row>
    <row r="19" customFormat="false" ht="15" hidden="false" customHeight="true" outlineLevel="0" collapsed="false">
      <c r="A19" s="47" t="s">
        <v>41</v>
      </c>
      <c r="B19" s="185"/>
      <c r="C19" s="158"/>
      <c r="D19" s="187"/>
      <c r="E19" s="158"/>
      <c r="F19" s="187"/>
      <c r="G19" s="158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59"/>
    </row>
    <row r="20" customFormat="false" ht="15" hidden="false" customHeight="true" outlineLevel="0" collapsed="false">
      <c r="A20" s="53" t="s">
        <v>42</v>
      </c>
      <c r="B20" s="185" t="n">
        <f aca="false">+D20+F20</f>
        <v>3567060</v>
      </c>
      <c r="C20" s="57" t="n">
        <f aca="false">+E20+G20</f>
        <v>3567060</v>
      </c>
      <c r="D20" s="185" t="n">
        <v>2400000</v>
      </c>
      <c r="E20" s="57" t="n">
        <v>2400000</v>
      </c>
      <c r="F20" s="185" t="n">
        <v>1167060</v>
      </c>
      <c r="G20" s="57" t="n">
        <v>116706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9"/>
    </row>
    <row r="21" customFormat="false" ht="15" hidden="false" customHeight="true" outlineLevel="0" collapsed="false">
      <c r="A21" s="53" t="s">
        <v>43</v>
      </c>
      <c r="B21" s="185" t="n">
        <f aca="false">+D21+F21</f>
        <v>-972122.447</v>
      </c>
      <c r="C21" s="57" t="n">
        <f aca="false">+E21+G21</f>
        <v>-6126767.538</v>
      </c>
      <c r="D21" s="185" t="n">
        <v>18983.553</v>
      </c>
      <c r="E21" s="57" t="n">
        <v>73479.462</v>
      </c>
      <c r="F21" s="185" t="n">
        <v>-991106</v>
      </c>
      <c r="G21" s="57" t="n">
        <v>-6200247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9"/>
    </row>
    <row r="22" customFormat="false" ht="15" hidden="false" customHeight="true" outlineLevel="0" collapsed="false">
      <c r="A22" s="53" t="s">
        <v>44</v>
      </c>
      <c r="B22" s="185" t="n">
        <f aca="false">+D22+F22</f>
        <v>-1103078.441</v>
      </c>
      <c r="C22" s="57" t="n">
        <f aca="false">+E22+G22</f>
        <v>-2075200.886</v>
      </c>
      <c r="D22" s="185" t="n">
        <v>-91827.441</v>
      </c>
      <c r="E22" s="57" t="n">
        <v>-72843.886</v>
      </c>
      <c r="F22" s="185" t="n">
        <v>-1011251</v>
      </c>
      <c r="G22" s="57" t="n">
        <v>-2002357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9"/>
    </row>
    <row r="23" customFormat="false" ht="15" hidden="false" customHeight="true" outlineLevel="0" collapsed="false">
      <c r="A23" s="53" t="s">
        <v>45</v>
      </c>
      <c r="B23" s="185" t="n">
        <f aca="false">+D23+F23</f>
        <v>6385287.696</v>
      </c>
      <c r="C23" s="57" t="n">
        <f aca="false">+E23+G23</f>
        <v>8998364.696</v>
      </c>
      <c r="D23" s="185" t="n">
        <f aca="false">510213.996+8760.7</f>
        <v>518974.696</v>
      </c>
      <c r="E23" s="57" t="n">
        <f aca="false">510213.996+8760.7</f>
        <v>518974.696</v>
      </c>
      <c r="F23" s="185" t="n">
        <f aca="false">88736+5633525+141715+2337</f>
        <v>5866313</v>
      </c>
      <c r="G23" s="57" t="n">
        <f aca="false">2337+8421+5579815+2888817</f>
        <v>8479390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9"/>
    </row>
    <row r="24" s="64" customFormat="true" ht="15" hidden="false" customHeight="true" outlineLevel="0" collapsed="false">
      <c r="A24" s="47" t="s">
        <v>46</v>
      </c>
      <c r="B24" s="186" t="n">
        <f aca="false">SUM(B20:B23)</f>
        <v>7877146.808</v>
      </c>
      <c r="C24" s="61" t="n">
        <f aca="false">SUM(C20:C23)</f>
        <v>4363456.272</v>
      </c>
      <c r="D24" s="186" t="n">
        <f aca="false">SUM(D20:D23)</f>
        <v>2846130.808</v>
      </c>
      <c r="E24" s="61" t="n">
        <f aca="false">SUM(E20:E23)</f>
        <v>2919610.272</v>
      </c>
      <c r="F24" s="186" t="n">
        <f aca="false">SUM(F20:F23)</f>
        <v>5031016</v>
      </c>
      <c r="G24" s="61" t="n">
        <f aca="false">SUM(G20:G23)</f>
        <v>1443846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3"/>
    </row>
    <row r="25" s="64" customFormat="true" ht="15" hidden="false" customHeight="true" outlineLevel="0" collapsed="false">
      <c r="A25" s="47" t="s">
        <v>47</v>
      </c>
      <c r="B25" s="186" t="n">
        <f aca="false">+B24+B18</f>
        <v>47669107.446</v>
      </c>
      <c r="C25" s="61" t="n">
        <f aca="false">+C24+C18</f>
        <v>54265645.079</v>
      </c>
      <c r="D25" s="186" t="n">
        <f aca="false">+D24+D18</f>
        <v>7468365.446</v>
      </c>
      <c r="E25" s="61" t="n">
        <f aca="false">+E24+E18</f>
        <v>8505795.079</v>
      </c>
      <c r="F25" s="186" t="n">
        <f aca="false">+F24+F18</f>
        <v>40200742</v>
      </c>
      <c r="G25" s="61" t="n">
        <f aca="false">+G24+G18</f>
        <v>4575985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3"/>
    </row>
    <row r="26" customFormat="false" ht="15" hidden="false" customHeight="true" outlineLevel="0" collapsed="false">
      <c r="A26" s="47" t="s">
        <v>48</v>
      </c>
      <c r="B26" s="185"/>
      <c r="C26" s="161"/>
      <c r="D26" s="188"/>
      <c r="E26" s="161"/>
      <c r="F26" s="188"/>
      <c r="G26" s="161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59"/>
    </row>
    <row r="27" customFormat="false" ht="15" hidden="false" customHeight="true" outlineLevel="0" collapsed="false">
      <c r="A27" s="47" t="s">
        <v>49</v>
      </c>
      <c r="B27" s="185"/>
      <c r="C27" s="158"/>
      <c r="D27" s="187"/>
      <c r="E27" s="158"/>
      <c r="F27" s="187"/>
      <c r="G27" s="158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59"/>
    </row>
    <row r="28" customFormat="false" ht="15" hidden="false" customHeight="true" outlineLevel="0" collapsed="false">
      <c r="A28" s="53" t="s">
        <v>50</v>
      </c>
      <c r="B28" s="185" t="n">
        <f aca="false">+D28+F28</f>
        <v>164083067.578</v>
      </c>
      <c r="C28" s="57" t="n">
        <f aca="false">+E28+G28</f>
        <v>192754944.762</v>
      </c>
      <c r="D28" s="185" t="n">
        <v>28452705.578</v>
      </c>
      <c r="E28" s="57" t="n">
        <v>30530763.762</v>
      </c>
      <c r="F28" s="185" t="n">
        <v>135630362</v>
      </c>
      <c r="G28" s="57" t="n">
        <v>16222418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9"/>
    </row>
    <row r="29" customFormat="false" ht="15" hidden="false" customHeight="true" outlineLevel="0" collapsed="false">
      <c r="A29" s="53" t="s">
        <v>51</v>
      </c>
      <c r="B29" s="185" t="n">
        <f aca="false">+D29+F29</f>
        <v>3841547.882</v>
      </c>
      <c r="C29" s="57" t="n">
        <f aca="false">+E29+G29</f>
        <v>7251611.098</v>
      </c>
      <c r="D29" s="185" t="n">
        <v>331559.882</v>
      </c>
      <c r="E29" s="57" t="n">
        <v>226220.098</v>
      </c>
      <c r="F29" s="185" t="n">
        <v>3509988</v>
      </c>
      <c r="G29" s="57" t="n">
        <v>7025391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9"/>
    </row>
    <row r="30" s="64" customFormat="true" ht="15" hidden="false" customHeight="true" outlineLevel="0" collapsed="false">
      <c r="A30" s="47" t="s">
        <v>52</v>
      </c>
      <c r="B30" s="186" t="n">
        <f aca="false">SUM(B28:B29)</f>
        <v>167924615.46</v>
      </c>
      <c r="C30" s="61" t="n">
        <f aca="false">SUM(C28:C29)</f>
        <v>200006555.86</v>
      </c>
      <c r="D30" s="186" t="n">
        <f aca="false">SUM(D28:D29)</f>
        <v>28784265.46</v>
      </c>
      <c r="E30" s="61" t="n">
        <f aca="false">SUM(E28:E29)</f>
        <v>30756983.86</v>
      </c>
      <c r="F30" s="186" t="n">
        <f aca="false">SUM(F28:F29)</f>
        <v>139140350</v>
      </c>
      <c r="G30" s="61" t="n">
        <f aca="false">SUM(G28:G29)</f>
        <v>169249572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3"/>
    </row>
    <row r="31" customFormat="false" ht="15" hidden="false" customHeight="true" outlineLevel="0" collapsed="false">
      <c r="A31" s="47" t="s">
        <v>53</v>
      </c>
      <c r="B31" s="185"/>
      <c r="C31" s="158"/>
      <c r="D31" s="187"/>
      <c r="E31" s="158"/>
      <c r="F31" s="187"/>
      <c r="G31" s="158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59"/>
    </row>
    <row r="32" customFormat="false" ht="15" hidden="false" customHeight="true" outlineLevel="0" collapsed="false">
      <c r="A32" s="53" t="s">
        <v>54</v>
      </c>
      <c r="B32" s="185" t="n">
        <f aca="false">+D32+F32</f>
        <v>160648930.945</v>
      </c>
      <c r="C32" s="57" t="n">
        <f aca="false">+E32+G32</f>
        <v>193616178.094</v>
      </c>
      <c r="D32" s="185" t="n">
        <v>20581864.945</v>
      </c>
      <c r="E32" s="57" t="n">
        <f aca="false">22481697.664+7232952.43</f>
        <v>29714650.094</v>
      </c>
      <c r="F32" s="185" t="n">
        <f aca="false">105940618+34126448</f>
        <v>140067066</v>
      </c>
      <c r="G32" s="57" t="n">
        <f aca="false">124980404+38921124</f>
        <v>163901528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9"/>
    </row>
    <row r="33" customFormat="false" ht="15" hidden="false" customHeight="true" outlineLevel="0" collapsed="false">
      <c r="A33" s="53" t="s">
        <v>55</v>
      </c>
      <c r="B33" s="185" t="n">
        <f aca="false">+D33+F33</f>
        <v>8084153.74</v>
      </c>
      <c r="C33" s="57" t="n">
        <f aca="false">+E33+G33</f>
        <v>11780394.178</v>
      </c>
      <c r="D33" s="185" t="n">
        <f aca="false">7401143.833+683009.907</f>
        <v>8084153.74</v>
      </c>
      <c r="E33" s="57" t="n">
        <v>783258.178</v>
      </c>
      <c r="F33" s="185" t="n">
        <v>0</v>
      </c>
      <c r="G33" s="57" t="n">
        <v>10997136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9"/>
    </row>
    <row r="34" customFormat="false" ht="15" hidden="false" customHeight="true" outlineLevel="0" collapsed="false">
      <c r="A34" s="53" t="s">
        <v>56</v>
      </c>
      <c r="B34" s="185" t="n">
        <f aca="false">+D34+F34</f>
        <v>163653.222</v>
      </c>
      <c r="C34" s="57" t="n">
        <f aca="false">+E34+G34</f>
        <v>736751.126</v>
      </c>
      <c r="D34" s="185" t="n">
        <f aca="false">132659-33395.778</f>
        <v>99263.222</v>
      </c>
      <c r="E34" s="57" t="n">
        <v>185596.126</v>
      </c>
      <c r="F34" s="185" t="n">
        <v>64390</v>
      </c>
      <c r="G34" s="57" t="n">
        <v>551155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9"/>
    </row>
    <row r="35" s="64" customFormat="true" ht="15" hidden="false" customHeight="true" outlineLevel="0" collapsed="false">
      <c r="A35" s="189" t="s">
        <v>57</v>
      </c>
      <c r="B35" s="186" t="n">
        <f aca="false">SUM(B32:B34)</f>
        <v>168896737.907</v>
      </c>
      <c r="C35" s="190" t="n">
        <f aca="false">SUM(C32:C34)</f>
        <v>206133323.398</v>
      </c>
      <c r="D35" s="186" t="n">
        <f aca="false">SUM(D32:D34)</f>
        <v>28765281.907</v>
      </c>
      <c r="E35" s="61" t="n">
        <f aca="false">SUM(E32:E34)</f>
        <v>30683504.398</v>
      </c>
      <c r="F35" s="186" t="n">
        <f aca="false">SUM(F32:F34)</f>
        <v>140131456</v>
      </c>
      <c r="G35" s="61" t="n">
        <f aca="false">SUM(G32:G34)</f>
        <v>17544981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3"/>
    </row>
    <row r="36" s="2" customFormat="true" ht="15" hidden="false" customHeight="true" outlineLevel="0" collapsed="false">
      <c r="A36" s="191" t="s">
        <v>58</v>
      </c>
      <c r="B36" s="186" t="n">
        <f aca="false">+B28-B32</f>
        <v>3434136.63300002</v>
      </c>
      <c r="C36" s="192" t="n">
        <f aca="false">+C28-C32</f>
        <v>-861233.332000017</v>
      </c>
      <c r="D36" s="60" t="n">
        <f aca="false">+D28-D32</f>
        <v>7870840.633</v>
      </c>
      <c r="E36" s="61" t="n">
        <f aca="false">+E28-E32</f>
        <v>816113.667999998</v>
      </c>
      <c r="F36" s="186" t="n">
        <f aca="false">+F28-F32</f>
        <v>-4436704</v>
      </c>
      <c r="G36" s="61" t="n">
        <f aca="false">+G28-G32</f>
        <v>-1677347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7"/>
    </row>
    <row r="37" s="2" customFormat="true" ht="15" hidden="false" customHeight="true" outlineLevel="0" collapsed="false">
      <c r="A37" s="68" t="s">
        <v>59</v>
      </c>
      <c r="B37" s="193" t="n">
        <f aca="false">+B30-B35</f>
        <v>-972122.446999997</v>
      </c>
      <c r="C37" s="70" t="n">
        <f aca="false">+C30-C35</f>
        <v>-6126767.53800002</v>
      </c>
      <c r="D37" s="69" t="n">
        <f aca="false">+D30-D35</f>
        <v>18983.5530000031</v>
      </c>
      <c r="E37" s="70" t="n">
        <f aca="false">+E30-E35</f>
        <v>73479.4619999975</v>
      </c>
      <c r="F37" s="193" t="n">
        <f aca="false">+F30-F35</f>
        <v>-991106</v>
      </c>
      <c r="G37" s="70" t="n">
        <f aca="false">+G30-G35</f>
        <v>-6200247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67"/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  <row r="39" customFormat="false" ht="15" hidden="false" customHeight="true" outlineLevel="0" collapsed="false"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7"/>
      <c r="BJ39" s="76"/>
      <c r="BK39" s="76"/>
      <c r="BL39" s="76"/>
      <c r="BM39" s="76"/>
      <c r="BN39" s="76"/>
      <c r="BO39" s="76"/>
      <c r="BP39" s="77"/>
      <c r="BQ39" s="77"/>
      <c r="BR39" s="76"/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59"/>
    </row>
    <row r="40" customFormat="false" ht="15" hidden="false" customHeight="true" outlineLevel="0" collapsed="false"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59"/>
    </row>
    <row r="41" customFormat="false" ht="15" hidden="false" customHeight="true" outlineLevel="0" collapsed="false"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59"/>
    </row>
    <row r="42" customFormat="false" ht="15" hidden="false" customHeight="true" outlineLevel="0" collapsed="false"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59"/>
    </row>
    <row r="43" customFormat="false" ht="15" hidden="false" customHeight="true" outlineLevel="0" collapsed="false"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59"/>
    </row>
    <row r="44" customFormat="false" ht="15" hidden="false" customHeight="true" outlineLevel="0" collapsed="false"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59"/>
    </row>
    <row r="45" customFormat="false" ht="15" hidden="false" customHeight="true" outlineLevel="0" collapsed="false"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59"/>
    </row>
    <row r="46" customFormat="false" ht="15" hidden="false" customHeight="true" outlineLevel="0" collapsed="false"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59"/>
    </row>
    <row r="47" customFormat="false" ht="15" hidden="false" customHeight="true" outlineLevel="0" collapsed="false"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59"/>
    </row>
    <row r="48" customFormat="false" ht="15" hidden="false" customHeight="true" outlineLevel="0" collapsed="false"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59"/>
    </row>
    <row r="49" customFormat="false" ht="15" hidden="false" customHeight="true" outlineLevel="0" collapsed="false"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59"/>
    </row>
    <row r="50" customFormat="false" ht="15" hidden="false" customHeight="true" outlineLevel="0" collapsed="false"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59"/>
    </row>
    <row r="51" customFormat="false" ht="15" hidden="false" customHeight="true" outlineLevel="0" collapsed="false"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59"/>
    </row>
    <row r="52" customFormat="false" ht="15" hidden="false" customHeight="true" outlineLevel="0" collapsed="false"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59"/>
    </row>
    <row r="53" customFormat="false" ht="15" hidden="false" customHeight="true" outlineLevel="0" collapsed="false"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59"/>
    </row>
    <row r="54" customFormat="false" ht="15" hidden="false" customHeight="true" outlineLevel="0" collapsed="false"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59"/>
    </row>
    <row r="55" customFormat="false" ht="15" hidden="false" customHeight="true" outlineLevel="0" collapsed="false"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59"/>
    </row>
    <row r="56" customFormat="false" ht="15" hidden="false" customHeight="true" outlineLevel="0" collapsed="false"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59"/>
    </row>
    <row r="57" customFormat="false" ht="15" hidden="false" customHeight="true" outlineLevel="0" collapsed="false"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59"/>
    </row>
    <row r="58" customFormat="false" ht="15" hidden="false" customHeight="true" outlineLevel="0" collapsed="false"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59"/>
    </row>
    <row r="59" customFormat="false" ht="15" hidden="false" customHeight="true" outlineLevel="0" collapsed="false"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59"/>
    </row>
    <row r="60" customFormat="false" ht="15" hidden="false" customHeight="true" outlineLevel="0" collapsed="false"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59"/>
    </row>
    <row r="61" customFormat="false" ht="15" hidden="false" customHeight="true" outlineLevel="0" collapsed="false"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59"/>
    </row>
    <row r="62" customFormat="false" ht="15" hidden="false" customHeight="true" outlineLevel="0" collapsed="false"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59"/>
    </row>
    <row r="63" customFormat="false" ht="15" hidden="false" customHeight="true" outlineLevel="0" collapsed="false"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59"/>
    </row>
    <row r="64" customFormat="false" ht="15" hidden="false" customHeight="true" outlineLevel="0" collapsed="false"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59"/>
    </row>
    <row r="65" customFormat="false" ht="15" hidden="false" customHeight="true" outlineLevel="0" collapsed="false"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59"/>
    </row>
    <row r="66" customFormat="false" ht="15" hidden="false" customHeight="true" outlineLevel="0" collapsed="false"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59"/>
    </row>
    <row r="67" customFormat="false" ht="15" hidden="false" customHeight="true" outlineLevel="0" collapsed="false"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59"/>
    </row>
    <row r="68" s="38" customFormat="true" ht="15" hidden="false" customHeight="true" outlineLevel="0" collapsed="false">
      <c r="E68" s="0"/>
      <c r="G68" s="0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37"/>
    </row>
    <row r="69" s="38" customFormat="true" ht="15" hidden="false" customHeight="true" outlineLevel="0" collapsed="false">
      <c r="E69" s="0"/>
      <c r="G69" s="0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37"/>
    </row>
    <row r="70" s="38" customFormat="true" ht="15" hidden="false" customHeight="true" outlineLevel="0" collapsed="false">
      <c r="E70" s="0"/>
      <c r="G70" s="0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91"/>
      <c r="BI70" s="91"/>
      <c r="BJ70" s="76"/>
      <c r="BK70" s="76"/>
      <c r="BL70" s="76"/>
      <c r="BM70" s="76"/>
      <c r="BN70" s="76"/>
      <c r="BO70" s="76"/>
      <c r="BP70" s="91"/>
      <c r="BQ70" s="91"/>
      <c r="BR70" s="76"/>
      <c r="BS70" s="76"/>
      <c r="BT70" s="76"/>
      <c r="BU70" s="76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37"/>
    </row>
    <row r="71" customFormat="false" ht="15" hidden="false" customHeight="true" outlineLevel="0" collapsed="false"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59"/>
    </row>
    <row r="72" customFormat="false" ht="15" hidden="false" customHeight="true" outlineLevel="0" collapsed="false">
      <c r="E72" s="38"/>
      <c r="G72" s="38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59"/>
    </row>
    <row r="73" customFormat="false" ht="15" hidden="false" customHeight="true" outlineLevel="0" collapsed="false">
      <c r="E73" s="38"/>
      <c r="G73" s="38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59"/>
    </row>
    <row r="74" customFormat="false" ht="15" hidden="false" customHeight="true" outlineLevel="0" collapsed="false">
      <c r="E74" s="38"/>
      <c r="G74" s="38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59"/>
    </row>
    <row r="75" customFormat="false" ht="15" hidden="false" customHeight="true" outlineLevel="0" collapsed="false"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59"/>
    </row>
    <row r="76" customFormat="false" ht="15" hidden="false" customHeight="true" outlineLevel="0" collapsed="false"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59"/>
    </row>
    <row r="77" customFormat="false" ht="15" hidden="false" customHeight="true" outlineLevel="0" collapsed="false"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59"/>
    </row>
    <row r="78" customFormat="false" ht="15" hidden="false" customHeight="true" outlineLevel="0" collapsed="false"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59"/>
    </row>
    <row r="79" customFormat="false" ht="15" hidden="false" customHeight="true" outlineLevel="0" collapsed="false"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59"/>
    </row>
    <row r="80" customFormat="false" ht="15" hidden="false" customHeight="true" outlineLevel="0" collapsed="false"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59"/>
    </row>
    <row r="81" customFormat="false" ht="15" hidden="false" customHeight="true" outlineLevel="0" collapsed="false"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59"/>
    </row>
    <row r="82" customFormat="false" ht="15" hidden="false" customHeight="true" outlineLevel="0" collapsed="false"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59"/>
    </row>
    <row r="83" customFormat="false" ht="15" hidden="false" customHeight="true" outlineLevel="0" collapsed="false"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59"/>
    </row>
    <row r="84" customFormat="false" ht="15" hidden="false" customHeight="true" outlineLevel="0" collapsed="false"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59"/>
    </row>
    <row r="85" customFormat="false" ht="15" hidden="false" customHeight="true" outlineLevel="0" collapsed="false"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59"/>
    </row>
    <row r="86" customFormat="false" ht="15" hidden="false" customHeight="true" outlineLevel="0" collapsed="false"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59"/>
    </row>
    <row r="87" customFormat="false" ht="15" hidden="false" customHeight="true" outlineLevel="0" collapsed="false"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59"/>
    </row>
    <row r="88" customFormat="false" ht="15" hidden="false" customHeight="true" outlineLevel="0" collapsed="false"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59"/>
    </row>
    <row r="89" customFormat="false" ht="15" hidden="false" customHeight="true" outlineLevel="0" collapsed="false"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59"/>
    </row>
    <row r="90" customFormat="false" ht="15" hidden="false" customHeight="true" outlineLevel="0" collapsed="false"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59"/>
    </row>
    <row r="91" customFormat="false" ht="15" hidden="false" customHeight="true" outlineLevel="0" collapsed="false"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59"/>
    </row>
    <row r="92" customFormat="false" ht="15" hidden="false" customHeight="true" outlineLevel="0" collapsed="false"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59"/>
    </row>
    <row r="93" customFormat="false" ht="15" hidden="false" customHeight="true" outlineLevel="0" collapsed="false"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59"/>
    </row>
    <row r="94" customFormat="false" ht="15" hidden="false" customHeight="true" outlineLevel="0" collapsed="false"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59"/>
    </row>
    <row r="95" customFormat="false" ht="15" hidden="false" customHeight="true" outlineLevel="0" collapsed="false"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59"/>
    </row>
    <row r="96" customFormat="false" ht="15" hidden="false" customHeight="true" outlineLevel="0" collapsed="false"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59"/>
    </row>
    <row r="97" customFormat="false" ht="15" hidden="false" customHeight="true" outlineLevel="0" collapsed="false"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6"/>
      <c r="BK97" s="76"/>
      <c r="BL97" s="76"/>
      <c r="BM97" s="76"/>
      <c r="BN97" s="76"/>
      <c r="BO97" s="76"/>
      <c r="BP97" s="77"/>
      <c r="BQ97" s="77"/>
      <c r="BR97" s="76"/>
      <c r="BS97" s="76"/>
      <c r="BT97" s="76"/>
      <c r="BU97" s="76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59"/>
    </row>
    <row r="98" customFormat="false" ht="15" hidden="false" customHeight="true" outlineLevel="0" collapsed="false"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6"/>
      <c r="BK98" s="76"/>
      <c r="BL98" s="76"/>
      <c r="BM98" s="76"/>
      <c r="BN98" s="76"/>
      <c r="BO98" s="76"/>
      <c r="BP98" s="77"/>
      <c r="BQ98" s="77"/>
      <c r="BR98" s="76"/>
      <c r="BS98" s="76"/>
      <c r="BT98" s="76"/>
      <c r="BU98" s="76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59"/>
    </row>
    <row r="99" customFormat="false" ht="15" hidden="false" customHeight="true" outlineLevel="0" collapsed="false"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</row>
    <row r="100" customFormat="false" ht="15" hidden="false" customHeight="true" outlineLevel="0" collapsed="false"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</row>
    <row r="101" customFormat="false" ht="15" hidden="false" customHeight="true" outlineLevel="0" collapsed="false"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</row>
    <row r="102" customFormat="false" ht="15" hidden="false" customHeight="true" outlineLevel="0" collapsed="false"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</row>
    <row r="103" customFormat="false" ht="15" hidden="false" customHeight="true" outlineLevel="0" collapsed="false"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</row>
    <row r="104" customFormat="false" ht="15" hidden="false" customHeight="true" outlineLevel="0" collapsed="false"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</row>
    <row r="105" customFormat="false" ht="15" hidden="false" customHeight="true" outlineLevel="0" collapsed="false"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</row>
    <row r="106" customFormat="false" ht="15" hidden="false" customHeight="true" outlineLevel="0" collapsed="false"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</row>
    <row r="107" customFormat="false" ht="15" hidden="false" customHeight="true" outlineLevel="0" collapsed="false"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</row>
    <row r="108" customFormat="false" ht="15" hidden="false" customHeight="true" outlineLevel="0" collapsed="false"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</row>
    <row r="109" customFormat="false" ht="15" hidden="false" customHeight="true" outlineLevel="0" collapsed="false"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</row>
    <row r="110" customFormat="false" ht="15" hidden="false" customHeight="true" outlineLevel="0" collapsed="false"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</row>
    <row r="111" customFormat="false" ht="15" hidden="false" customHeight="true" outlineLevel="0" collapsed="false"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</row>
    <row r="112" customFormat="false" ht="15" hidden="false" customHeight="true" outlineLevel="0" collapsed="false"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</row>
    <row r="113" customFormat="false" ht="15" hidden="false" customHeight="true" outlineLevel="0" collapsed="false"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</row>
    <row r="114" customFormat="false" ht="15" hidden="false" customHeight="true" outlineLevel="0" collapsed="false"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</row>
    <row r="115" customFormat="false" ht="15" hidden="false" customHeight="true" outlineLevel="0" collapsed="false"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</row>
    <row r="116" customFormat="false" ht="15" hidden="false" customHeight="true" outlineLevel="0" collapsed="false"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</row>
    <row r="117" customFormat="false" ht="15" hidden="false" customHeight="true" outlineLevel="0" collapsed="false"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</row>
    <row r="118" customFormat="false" ht="15" hidden="false" customHeight="true" outlineLevel="0" collapsed="false"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</row>
    <row r="119" customFormat="false" ht="15" hidden="false" customHeight="true" outlineLevel="0" collapsed="false"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</row>
    <row r="120" customFormat="false" ht="15" hidden="false" customHeight="true" outlineLevel="0" collapsed="false"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</row>
    <row r="121" customFormat="false" ht="15" hidden="false" customHeight="true" outlineLevel="0" collapsed="false"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</row>
    <row r="122" customFormat="false" ht="15" hidden="false" customHeight="true" outlineLevel="0" collapsed="false"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</row>
    <row r="123" customFormat="false" ht="15" hidden="false" customHeight="true" outlineLevel="0" collapsed="false"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</row>
    <row r="124" customFormat="false" ht="15" hidden="false" customHeight="true" outlineLevel="0" collapsed="false"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</row>
    <row r="125" customFormat="false" ht="15" hidden="false" customHeight="true" outlineLevel="0" collapsed="false"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</row>
    <row r="126" customFormat="false" ht="15" hidden="false" customHeight="true" outlineLevel="0" collapsed="false"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</row>
    <row r="127" customFormat="false" ht="15" hidden="false" customHeight="true" outlineLevel="0" collapsed="false"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4"/>
      <c r="BN127" s="101"/>
      <c r="BO127" s="101"/>
      <c r="BP127" s="101"/>
      <c r="BQ127" s="101"/>
      <c r="BR127" s="101"/>
      <c r="BS127" s="101"/>
      <c r="BT127" s="105"/>
      <c r="BU127" s="105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59"/>
    </row>
    <row r="128" customFormat="false" ht="15.75" hidden="false" customHeight="true" outlineLevel="0" collapsed="false"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9"/>
      <c r="BN128" s="108"/>
      <c r="BO128" s="108"/>
      <c r="BP128" s="108"/>
      <c r="BQ128" s="108"/>
      <c r="BR128" s="108"/>
      <c r="BS128" s="108"/>
      <c r="BT128" s="110"/>
      <c r="BU128" s="110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AI129" s="111"/>
      <c r="AJ129" s="112"/>
      <c r="AK129" s="112"/>
      <c r="AL129" s="112"/>
      <c r="AM129" s="111"/>
      <c r="AN129" s="112"/>
      <c r="AO129" s="112"/>
      <c r="AP129" s="112"/>
      <c r="AQ129" s="112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9"/>
      <c r="BN129" s="108"/>
      <c r="BO129" s="108"/>
      <c r="BP129" s="108"/>
      <c r="BQ129" s="108"/>
      <c r="BR129" s="111"/>
      <c r="BS129" s="111"/>
      <c r="BT129" s="113"/>
      <c r="BU129" s="110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9"/>
      <c r="BN130" s="108"/>
      <c r="BO130" s="108"/>
      <c r="BP130" s="108"/>
      <c r="BQ130" s="108"/>
      <c r="BR130" s="108"/>
      <c r="BS130" s="108"/>
      <c r="BT130" s="110"/>
      <c r="BU130" s="110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16"/>
      <c r="BN131" s="108"/>
      <c r="BO131" s="108"/>
      <c r="BP131" s="108"/>
      <c r="BQ131" s="108"/>
      <c r="BR131" s="108"/>
      <c r="BS131" s="108"/>
      <c r="BT131" s="110"/>
      <c r="BU131" s="110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6"/>
      <c r="BN132" s="4"/>
      <c r="BO132" s="4"/>
      <c r="BP132" s="4"/>
      <c r="BQ132" s="4"/>
      <c r="BR132" s="4"/>
      <c r="BS132" s="4"/>
      <c r="BT132" s="110"/>
      <c r="BU132" s="110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6"/>
      <c r="BN133" s="4"/>
      <c r="BO133" s="4"/>
      <c r="BP133" s="4"/>
      <c r="BQ133" s="4"/>
      <c r="BR133" s="4"/>
      <c r="BS133" s="4"/>
      <c r="BT133" s="110"/>
      <c r="BU133" s="110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6"/>
      <c r="BN134" s="4"/>
      <c r="BO134" s="4"/>
      <c r="BP134" s="4"/>
      <c r="BQ134" s="4"/>
      <c r="BR134" s="4"/>
      <c r="BS134" s="4"/>
      <c r="BT134" s="110"/>
      <c r="BU134" s="110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6"/>
      <c r="BN135" s="4"/>
      <c r="BO135" s="4"/>
      <c r="BP135" s="4"/>
      <c r="BQ135" s="4"/>
      <c r="BR135" s="4"/>
      <c r="BS135" s="4"/>
      <c r="BT135" s="110"/>
      <c r="BU135" s="110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6"/>
      <c r="BN136" s="4"/>
      <c r="BO136" s="4"/>
      <c r="BP136" s="4"/>
      <c r="BQ136" s="4"/>
      <c r="BR136" s="4"/>
      <c r="BS136" s="4"/>
      <c r="BT136" s="110"/>
      <c r="BU136" s="110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6"/>
      <c r="BN137" s="4"/>
      <c r="BO137" s="4"/>
      <c r="BP137" s="4"/>
      <c r="BQ137" s="4"/>
      <c r="BR137" s="4"/>
      <c r="BS137" s="4"/>
      <c r="BT137" s="110"/>
      <c r="BU137" s="110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6"/>
      <c r="BN138" s="4"/>
      <c r="BO138" s="4"/>
      <c r="BP138" s="4"/>
      <c r="BQ138" s="4"/>
      <c r="BR138" s="4"/>
      <c r="BS138" s="4"/>
      <c r="BT138" s="110"/>
      <c r="BU138" s="110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10"/>
      <c r="BU139" s="110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10"/>
      <c r="BU140" s="110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10"/>
      <c r="BU141" s="110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10"/>
      <c r="BU142" s="110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E143" s="102"/>
      <c r="G143" s="102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10"/>
      <c r="BU143" s="110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E144" s="102"/>
      <c r="G144" s="102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10"/>
      <c r="BU144" s="110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E145" s="102"/>
      <c r="G145" s="102"/>
      <c r="BT145" s="3"/>
      <c r="BU145" s="3"/>
      <c r="CJ145" s="4"/>
    </row>
    <row r="146" customFormat="false" ht="12.75" hidden="false" customHeight="false" outlineLevel="0" collapsed="false">
      <c r="E146" s="102"/>
      <c r="G146" s="102"/>
      <c r="BT146" s="3"/>
      <c r="BU146" s="3"/>
      <c r="CJ146" s="4"/>
    </row>
    <row r="147" customFormat="false" ht="12.75" hidden="false" customHeight="false" outlineLevel="0" collapsed="false">
      <c r="E147" s="102"/>
      <c r="G147" s="102"/>
      <c r="BT147" s="3"/>
      <c r="BU147" s="3"/>
      <c r="CJ147" s="4"/>
    </row>
    <row r="148" customFormat="false" ht="12.75" hidden="false" customHeight="false" outlineLevel="0" collapsed="false">
      <c r="E148" s="102"/>
      <c r="G148" s="102"/>
      <c r="BT148" s="3"/>
      <c r="BU148" s="3"/>
      <c r="CJ148" s="4"/>
    </row>
    <row r="149" customFormat="false" ht="12.75" hidden="false" customHeight="false" outlineLevel="0" collapsed="false">
      <c r="E149" s="103"/>
      <c r="G149" s="103"/>
      <c r="BT149" s="3"/>
      <c r="BU149" s="3"/>
      <c r="CJ149" s="4"/>
    </row>
    <row r="150" customFormat="false" ht="12.75" hidden="false" customHeight="false" outlineLevel="0" collapsed="false">
      <c r="E150" s="103"/>
      <c r="G150" s="103"/>
      <c r="BT150" s="3"/>
      <c r="BU150" s="3"/>
      <c r="CJ150" s="4"/>
    </row>
    <row r="151" customFormat="false" ht="12.75" hidden="false" customHeight="false" outlineLevel="0" collapsed="false">
      <c r="E151" s="103"/>
      <c r="G151" s="103"/>
      <c r="BT151" s="3"/>
      <c r="BU151" s="3"/>
      <c r="CJ151" s="4"/>
    </row>
    <row r="152" customFormat="false" ht="12.75" hidden="false" customHeight="false" outlineLevel="0" collapsed="false">
      <c r="E152" s="103"/>
      <c r="G152" s="103"/>
      <c r="BT152" s="3"/>
      <c r="BU152" s="3"/>
      <c r="CJ152" s="4"/>
    </row>
    <row r="153" customFormat="false" ht="12.75" hidden="false" customHeight="false" outlineLevel="0" collapsed="false">
      <c r="E153" s="103"/>
      <c r="G153" s="103"/>
      <c r="BT153" s="3"/>
      <c r="BU153" s="3"/>
      <c r="CJ153" s="4"/>
    </row>
    <row r="154" customFormat="false" ht="12.75" hidden="false" customHeight="false" outlineLevel="0" collapsed="false">
      <c r="E154" s="103"/>
      <c r="G154" s="103"/>
      <c r="BT154" s="3"/>
      <c r="BU154" s="3"/>
      <c r="CJ154" s="4"/>
    </row>
    <row r="155" customFormat="false" ht="12.75" hidden="false" customHeight="false" outlineLevel="0" collapsed="false">
      <c r="E155" s="103"/>
      <c r="G155" s="103"/>
      <c r="BT155" s="3"/>
      <c r="BU155" s="3"/>
      <c r="CJ155" s="4"/>
    </row>
    <row r="156" customFormat="false" ht="12.75" hidden="false" customHeight="false" outlineLevel="0" collapsed="false">
      <c r="E156" s="103"/>
      <c r="G156" s="103"/>
      <c r="BT156" s="3"/>
      <c r="BU156" s="3"/>
      <c r="CJ156" s="4"/>
    </row>
    <row r="157" customFormat="false" ht="12.75" hidden="false" customHeight="false" outlineLevel="0" collapsed="false">
      <c r="E157" s="103"/>
      <c r="G157" s="103"/>
      <c r="BT157" s="3"/>
      <c r="BU157" s="3"/>
      <c r="CJ157" s="4"/>
    </row>
    <row r="158" customFormat="false" ht="12.75" hidden="false" customHeight="false" outlineLevel="0" collapsed="false">
      <c r="E158" s="103"/>
      <c r="G158" s="103"/>
      <c r="BT158" s="3"/>
      <c r="BU158" s="3"/>
      <c r="CJ158" s="4"/>
    </row>
    <row r="159" customFormat="false" ht="12.75" hidden="false" customHeight="false" outlineLevel="0" collapsed="false">
      <c r="E159" s="103"/>
      <c r="G159" s="103"/>
      <c r="BT159" s="3"/>
      <c r="BU159" s="3"/>
      <c r="CJ159" s="4"/>
    </row>
    <row r="160" customFormat="false" ht="12.75" hidden="false" customHeight="false" outlineLevel="0" collapsed="false">
      <c r="E160" s="103"/>
      <c r="G160" s="103"/>
      <c r="BT160" s="3"/>
      <c r="BU160" s="3"/>
      <c r="CJ160" s="4"/>
    </row>
    <row r="161" customFormat="false" ht="12.75" hidden="false" customHeight="false" outlineLevel="0" collapsed="false">
      <c r="E161" s="103"/>
      <c r="G161" s="103"/>
      <c r="BT161" s="3"/>
      <c r="BU161" s="3"/>
      <c r="CJ161" s="4"/>
    </row>
    <row r="162" customFormat="false" ht="12.75" hidden="false" customHeight="false" outlineLevel="0" collapsed="false">
      <c r="E162" s="103"/>
      <c r="G162" s="103"/>
      <c r="BT162" s="3"/>
      <c r="BU162" s="3"/>
      <c r="CJ162" s="4"/>
    </row>
    <row r="163" customFormat="false" ht="12.75" hidden="false" customHeight="false" outlineLevel="0" collapsed="false">
      <c r="E163" s="103"/>
      <c r="G163" s="103"/>
      <c r="BT163" s="3"/>
      <c r="BU163" s="3"/>
      <c r="CJ163" s="4"/>
    </row>
    <row r="164" customFormat="false" ht="12.75" hidden="false" customHeight="false" outlineLevel="0" collapsed="false">
      <c r="E164" s="103"/>
      <c r="G164" s="103"/>
      <c r="BT164" s="3"/>
      <c r="BU164" s="3"/>
      <c r="CJ164" s="4"/>
    </row>
    <row r="165" customFormat="false" ht="12.75" hidden="false" customHeight="false" outlineLevel="0" collapsed="false">
      <c r="E165" s="103"/>
      <c r="G165" s="103"/>
      <c r="BT165" s="3"/>
      <c r="BU165" s="3"/>
      <c r="CJ165" s="4"/>
    </row>
    <row r="166" customFormat="false" ht="12.75" hidden="false" customHeight="false" outlineLevel="0" collapsed="false">
      <c r="E166" s="103"/>
      <c r="G166" s="103"/>
      <c r="BT166" s="3"/>
      <c r="BU166" s="3"/>
      <c r="CJ166" s="4"/>
    </row>
    <row r="167" customFormat="false" ht="12.75" hidden="false" customHeight="false" outlineLevel="0" collapsed="false">
      <c r="E167" s="103"/>
      <c r="G167" s="103"/>
      <c r="BT167" s="3"/>
      <c r="BU167" s="3"/>
      <c r="CJ167" s="4"/>
    </row>
    <row r="168" customFormat="false" ht="12.75" hidden="false" customHeight="false" outlineLevel="0" collapsed="false">
      <c r="E168" s="103"/>
      <c r="G168" s="103"/>
      <c r="BT168" s="3"/>
      <c r="BU168" s="3"/>
      <c r="CJ168" s="4"/>
    </row>
    <row r="169" customFormat="false" ht="12.75" hidden="false" customHeight="false" outlineLevel="0" collapsed="false">
      <c r="E169" s="103"/>
      <c r="G169" s="103"/>
      <c r="BT169" s="3"/>
      <c r="BU169" s="3"/>
      <c r="CJ169" s="4"/>
    </row>
    <row r="170" customFormat="false" ht="12.75" hidden="false" customHeight="false" outlineLevel="0" collapsed="false">
      <c r="E170" s="103"/>
      <c r="G170" s="103"/>
    </row>
    <row r="171" customFormat="false" ht="12.75" hidden="false" customHeight="false" outlineLevel="0" collapsed="false">
      <c r="E171" s="103"/>
      <c r="G171" s="103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33888888888889" right="0.7875" top="1.04027777777778" bottom="0.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0.41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97</v>
      </c>
    </row>
    <row r="2" customFormat="false" ht="14.25" hidden="false" customHeight="false" outlineLevel="0" collapsed="false">
      <c r="A2" s="26" t="s">
        <v>21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1" t="s">
        <v>98</v>
      </c>
    </row>
    <row r="5" customFormat="false" ht="15.75" hidden="false" customHeight="false" outlineLevel="0" collapsed="false">
      <c r="A5" s="1" t="s">
        <v>62</v>
      </c>
    </row>
    <row r="6" customFormat="false" ht="13.5" hidden="false" customHeight="false" outlineLevel="0" collapsed="false">
      <c r="A6" s="27" t="s">
        <v>25</v>
      </c>
      <c r="B6" s="28" t="s">
        <v>86</v>
      </c>
      <c r="C6" s="28"/>
      <c r="D6" s="181" t="s">
        <v>95</v>
      </c>
      <c r="E6" s="181"/>
      <c r="F6" s="29" t="s">
        <v>96</v>
      </c>
      <c r="G6" s="29"/>
    </row>
    <row r="7" customFormat="fals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39" t="n">
        <v>2006</v>
      </c>
      <c r="G7" s="40" t="n">
        <v>2007</v>
      </c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122"/>
      <c r="G8" s="122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7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3.5" hidden="false" customHeight="false" outlineLevel="0" collapsed="false">
      <c r="A9" s="124" t="s">
        <v>64</v>
      </c>
      <c r="B9" s="125" t="n">
        <f aca="false">'6'!B10/'6'!B15</f>
        <v>0.567499102395077</v>
      </c>
      <c r="C9" s="126" t="n">
        <f aca="false">'6'!C10/'6'!C15</f>
        <v>0.566542629963614</v>
      </c>
      <c r="D9" s="125" t="n">
        <f aca="false">'6'!D10/'6'!D15</f>
        <v>0.802268948990485</v>
      </c>
      <c r="E9" s="126" t="n">
        <f aca="false">'6'!E10/'6'!E15</f>
        <v>0.928353501669135</v>
      </c>
      <c r="F9" s="125" t="n">
        <f aca="false">'6'!F10/'6'!F15</f>
        <v>0.542786040048646</v>
      </c>
      <c r="G9" s="126" t="n">
        <f aca="false">'6'!G10/'6'!G15</f>
        <v>0.530943505374138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127"/>
      <c r="G10" s="127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customFormat="false" ht="12.75" hidden="false" customHeight="false" outlineLevel="0" collapsed="false">
      <c r="A11" s="128" t="s">
        <v>66</v>
      </c>
      <c r="B11" s="129" t="n">
        <f aca="false">+'6'!B15/'6'!B18</f>
        <v>0.905139957481881</v>
      </c>
      <c r="C11" s="130" t="n">
        <f aca="false">+'6'!C15/'6'!C18</f>
        <v>0.91858695910689</v>
      </c>
      <c r="D11" s="129" t="n">
        <f aca="false">+'6'!D15/'6'!D18</f>
        <v>0.742124714266831</v>
      </c>
      <c r="E11" s="130" t="n">
        <f aca="false">+'6'!E15/'6'!E18</f>
        <v>0.735063914078631</v>
      </c>
      <c r="F11" s="129" t="n">
        <f aca="false">+'6'!F15/'6'!F18</f>
        <v>0.926564483328645</v>
      </c>
      <c r="G11" s="130" t="n">
        <f aca="false">+'6'!G15/'6'!G18</f>
        <v>0.941720670482835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</row>
    <row r="12" customFormat="false" ht="12.75" hidden="false" customHeight="false" outlineLevel="0" collapsed="false">
      <c r="A12" s="53" t="s">
        <v>67</v>
      </c>
      <c r="B12" s="131" t="n">
        <f aca="false">'6'!B18/'6'!B24</f>
        <v>5.05157027130527</v>
      </c>
      <c r="C12" s="132" t="n">
        <f aca="false">'6'!C18/'6'!C24</f>
        <v>11.4363902595332</v>
      </c>
      <c r="D12" s="131" t="n">
        <f aca="false">'6'!D18/'6'!D24</f>
        <v>1.62404153210656</v>
      </c>
      <c r="E12" s="132" t="n">
        <f aca="false">'6'!E18/'6'!E24</f>
        <v>1.91333235828539</v>
      </c>
      <c r="F12" s="131" t="n">
        <f aca="false">'6'!F18/'6'!F24</f>
        <v>6.99058122653555</v>
      </c>
      <c r="G12" s="132" t="n">
        <f aca="false">'6'!G18/'6'!G24</f>
        <v>30.6930268186496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12.75" hidden="false" customHeight="false" outlineLevel="0" collapsed="false">
      <c r="A13" s="53" t="s">
        <v>68</v>
      </c>
      <c r="B13" s="131" t="n">
        <f aca="false">'6'!B16/'6'!B24</f>
        <v>0.479192170719284</v>
      </c>
      <c r="C13" s="132" t="n">
        <f aca="false">'6'!C16/'6'!C24</f>
        <v>0.931071307868947</v>
      </c>
      <c r="D13" s="131" t="n">
        <f aca="false">'6'!D16/'6'!D24</f>
        <v>0.418800174134512</v>
      </c>
      <c r="E13" s="132" t="n">
        <f aca="false">'6'!E16/'6'!E24</f>
        <v>0.506910786070834</v>
      </c>
      <c r="F13" s="131" t="n">
        <f aca="false">'6'!F16/'6'!F24</f>
        <v>0.513356944203716</v>
      </c>
      <c r="G13" s="132" t="n">
        <f aca="false">'6'!G16/'6'!G24</f>
        <v>1.78876902384326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</row>
    <row r="14" customFormat="false" ht="13.5" hidden="false" customHeight="false" outlineLevel="0" collapsed="false">
      <c r="A14" s="133" t="s">
        <v>69</v>
      </c>
      <c r="B14" s="134" t="n">
        <f aca="false">'6'!B18/'6'!B13</f>
        <v>0.834753633326924</v>
      </c>
      <c r="C14" s="135" t="n">
        <f aca="false">'6'!C18/'6'!C13</f>
        <v>0.919589099774497</v>
      </c>
      <c r="D14" s="134" t="n">
        <f aca="false">'6'!D18/'6'!D13</f>
        <v>0.618908470858993</v>
      </c>
      <c r="E14" s="135" t="n">
        <f aca="false">'6'!E18/'6'!E13</f>
        <v>0.656742640262984</v>
      </c>
      <c r="F14" s="134" t="n">
        <f aca="false">'6'!F18/'6'!F13</f>
        <v>0.874852658192229</v>
      </c>
      <c r="G14" s="135" t="n">
        <f aca="false">'6'!G18/'6'!G13</f>
        <v>0.968447317899862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127"/>
      <c r="G15" s="127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12.75" hidden="false" customHeight="false" outlineLevel="0" collapsed="false">
      <c r="A16" s="128" t="s">
        <v>71</v>
      </c>
      <c r="B16" s="136" t="n">
        <f aca="false">'6'!B13/'6'!B18</f>
        <v>1.19795824788984</v>
      </c>
      <c r="C16" s="137" t="n">
        <f aca="false">'6'!C13/'6'!C18</f>
        <v>1.0874422067913</v>
      </c>
      <c r="D16" s="136" t="n">
        <f aca="false">'6'!D13/'6'!D18</f>
        <v>1.61574779969013</v>
      </c>
      <c r="E16" s="137" t="n">
        <f aca="false">'6'!E13/'6'!E18</f>
        <v>1.52266647342947</v>
      </c>
      <c r="F16" s="136" t="n">
        <f aca="false">'6'!F13/'6'!F18</f>
        <v>1.14304962171158</v>
      </c>
      <c r="G16" s="137" t="n">
        <f aca="false">'6'!G13/'6'!G18</f>
        <v>1.0325806902626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3.5" hidden="false" customHeight="false" outlineLevel="0" collapsed="false">
      <c r="A17" s="133" t="s">
        <v>72</v>
      </c>
      <c r="B17" s="134" t="n">
        <f aca="false">'6'!B13/'6'!B15</f>
        <v>1.32350609205519</v>
      </c>
      <c r="C17" s="135" t="n">
        <f aca="false">'6'!C13/'6'!C15</f>
        <v>1.18382064540583</v>
      </c>
      <c r="D17" s="134" t="n">
        <f aca="false">'6'!D13/'6'!D15</f>
        <v>2.17719174234263</v>
      </c>
      <c r="E17" s="135" t="n">
        <f aca="false">'6'!E13/'6'!E15</f>
        <v>2.07147493471784</v>
      </c>
      <c r="F17" s="134" t="n">
        <f aca="false">'6'!F13/'6'!F15</f>
        <v>1.23364281955339</v>
      </c>
      <c r="G17" s="135" t="n">
        <f aca="false">'6'!G13/'6'!G15</f>
        <v>1.09648298335979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127"/>
      <c r="G18" s="12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12.75" hidden="false" customHeight="false" outlineLevel="0" collapsed="false">
      <c r="A19" s="128" t="s">
        <v>74</v>
      </c>
      <c r="B19" s="136" t="n">
        <f aca="false">'6'!B11/'6'!B16</f>
        <v>1.09161576182852</v>
      </c>
      <c r="C19" s="137" t="n">
        <f aca="false">'6'!C11/'6'!C16</f>
        <v>2.348224799533</v>
      </c>
      <c r="D19" s="136" t="n">
        <f aca="false">'6'!D11/'6'!D16</f>
        <v>2.0186138130039</v>
      </c>
      <c r="E19" s="137" t="n">
        <f aca="false">'6'!E11/'6'!E16</f>
        <v>4.93025741034415</v>
      </c>
      <c r="F19" s="136" t="n">
        <f aca="false">'6'!F11/'6'!F16</f>
        <v>0.663791517969325</v>
      </c>
      <c r="G19" s="137" t="n">
        <f aca="false">'6'!G11/'6'!G16</f>
        <v>0.868629310254706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3.5" hidden="false" customHeight="false" outlineLevel="0" collapsed="false">
      <c r="A20" s="133" t="s">
        <v>75</v>
      </c>
      <c r="B20" s="134" t="n">
        <f aca="false">'6'!B13/'6'!B18</f>
        <v>1.19795824788984</v>
      </c>
      <c r="C20" s="135" t="n">
        <f aca="false">'6'!C13/'6'!C18</f>
        <v>1.0874422067913</v>
      </c>
      <c r="D20" s="134" t="n">
        <f aca="false">'6'!D13/'6'!D18</f>
        <v>1.61574779969013</v>
      </c>
      <c r="E20" s="135" t="n">
        <f aca="false">'6'!E13/'6'!E18</f>
        <v>1.52266647342947</v>
      </c>
      <c r="F20" s="134" t="n">
        <f aca="false">'6'!F13/'6'!F18</f>
        <v>1.14304962171158</v>
      </c>
      <c r="G20" s="135" t="n">
        <f aca="false">'6'!G13/'6'!G18</f>
        <v>1.0325806902626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127"/>
      <c r="G21" s="127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13.5" hidden="false" customHeight="false" outlineLevel="0" collapsed="false">
      <c r="A22" s="138" t="s">
        <v>77</v>
      </c>
      <c r="B22" s="125" t="n">
        <f aca="false">'6'!B24/'6'!B13</f>
        <v>0.165246366673077</v>
      </c>
      <c r="C22" s="126" t="n">
        <f aca="false">'6'!C24/'6'!C13</f>
        <v>0.0804090345734694</v>
      </c>
      <c r="D22" s="125" t="n">
        <f aca="false">'6'!D24/'6'!D13</f>
        <v>0.381091529141007</v>
      </c>
      <c r="E22" s="126" t="n">
        <f aca="false">'6'!E24/'6'!E13</f>
        <v>0.343245457287681</v>
      </c>
      <c r="F22" s="125" t="n">
        <f aca="false">'6'!F24/'6'!F13</f>
        <v>0.125147341807771</v>
      </c>
      <c r="G22" s="126" t="n">
        <f aca="false">'6'!G24/'6'!G13</f>
        <v>0.031552682100138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127"/>
      <c r="G23" s="12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2.75" hidden="false" customHeight="false" outlineLevel="0" collapsed="false">
      <c r="A24" s="128" t="s">
        <v>79</v>
      </c>
      <c r="B24" s="136" t="n">
        <f aca="false">'6'!B36/'6'!B28</f>
        <v>0.0209292566484201</v>
      </c>
      <c r="C24" s="137" t="n">
        <f aca="false">'6'!C36/'6'!C28</f>
        <v>-0.00446802199063379</v>
      </c>
      <c r="D24" s="136" t="n">
        <f aca="false">'6'!D36/'6'!D28</f>
        <v>0.276628899540782</v>
      </c>
      <c r="E24" s="137" t="n">
        <f aca="false">'6'!E36/'6'!E28</f>
        <v>0.0267308631504257</v>
      </c>
      <c r="F24" s="136" t="n">
        <f aca="false">'6'!F36/'6'!F28</f>
        <v>-0.0327117316106551</v>
      </c>
      <c r="G24" s="137" t="n">
        <f aca="false">'6'!G36/'6'!G28</f>
        <v>-0.0103396854258121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3.5" hidden="false" customHeight="false" outlineLevel="0" collapsed="false">
      <c r="A25" s="133" t="s">
        <v>80</v>
      </c>
      <c r="B25" s="134" t="n">
        <f aca="false">'6'!B37/'6'!B30</f>
        <v>-0.00578904078081131</v>
      </c>
      <c r="C25" s="135" t="n">
        <f aca="false">'6'!C37/'6'!C30</f>
        <v>-0.0306328335671587</v>
      </c>
      <c r="D25" s="134" t="n">
        <f aca="false">'6'!D37/'6'!D30</f>
        <v>0.000659511462134879</v>
      </c>
      <c r="E25" s="135" t="n">
        <f aca="false">'6'!E37/'6'!E30</f>
        <v>0.00238903340894745</v>
      </c>
      <c r="F25" s="134" t="n">
        <f aca="false">'6'!F37/'6'!F30</f>
        <v>-0.00712306674519649</v>
      </c>
      <c r="G25" s="135" t="n">
        <f aca="false">'6'!G37/'6'!G30</f>
        <v>-0.0366337529054431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139"/>
      <c r="G26" s="139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3.5" hidden="false" customHeight="false" outlineLevel="0" collapsed="false">
      <c r="A27" s="140" t="s">
        <v>82</v>
      </c>
      <c r="B27" s="141" t="n">
        <f aca="false">'6'!B10-'6'!B15</f>
        <v>-15577511.794</v>
      </c>
      <c r="C27" s="142" t="n">
        <f aca="false">'6'!C10-'6'!C15</f>
        <v>-19869469.057</v>
      </c>
      <c r="D27" s="141" t="n">
        <f aca="false">'6'!D10-'6'!D15</f>
        <v>-678271.794</v>
      </c>
      <c r="E27" s="142" t="n">
        <f aca="false">'6'!E10-'6'!E15</f>
        <v>-294195.057</v>
      </c>
      <c r="F27" s="141" t="n">
        <f aca="false">'6'!F10-'6'!F15</f>
        <v>-14899240</v>
      </c>
      <c r="G27" s="142" t="n">
        <f aca="false">'6'!G10-'6'!G15</f>
        <v>-19575274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2.75" hidden="false" customHeight="false" outlineLevel="0" collapsed="false">
      <c r="A28" s="143" t="s">
        <v>99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100</v>
      </c>
      <c r="R1" s="2"/>
      <c r="S1" s="2"/>
      <c r="V1" s="2"/>
      <c r="W1" s="2"/>
      <c r="X1" s="2"/>
      <c r="Y1" s="2"/>
      <c r="BV1" s="3"/>
      <c r="BW1" s="3"/>
      <c r="CL1" s="4"/>
    </row>
    <row r="2" customFormat="false" ht="14.25" hidden="false" customHeight="false" outlineLevel="0" collapsed="false">
      <c r="A2" s="26" t="s">
        <v>21</v>
      </c>
      <c r="R2" s="2"/>
      <c r="S2" s="2"/>
      <c r="V2" s="2"/>
      <c r="W2" s="2"/>
      <c r="X2" s="2"/>
      <c r="Y2" s="2"/>
      <c r="BV2" s="3"/>
      <c r="BW2" s="3"/>
      <c r="CL2" s="4"/>
    </row>
    <row r="3" customFormat="false" ht="15" hidden="false" customHeight="false" outlineLevel="0" collapsed="false">
      <c r="A3" s="1" t="s">
        <v>22</v>
      </c>
      <c r="R3" s="2"/>
      <c r="S3" s="2"/>
      <c r="V3" s="2"/>
      <c r="W3" s="2"/>
      <c r="X3" s="2"/>
      <c r="Y3" s="2"/>
      <c r="BV3" s="3"/>
      <c r="BW3" s="3"/>
      <c r="CL3" s="4"/>
    </row>
    <row r="4" customFormat="false" ht="15" hidden="false" customHeight="false" outlineLevel="0" collapsed="false">
      <c r="A4" s="1" t="s">
        <v>101</v>
      </c>
      <c r="R4" s="2"/>
      <c r="S4" s="2"/>
      <c r="V4" s="2"/>
      <c r="W4" s="2"/>
      <c r="X4" s="2"/>
      <c r="Y4" s="2"/>
      <c r="BV4" s="3"/>
      <c r="BW4" s="3"/>
      <c r="CL4" s="4"/>
    </row>
    <row r="5" customFormat="false" ht="15.75" hidden="false" customHeight="false" outlineLevel="0" collapsed="false">
      <c r="A5" s="1" t="s">
        <v>24</v>
      </c>
      <c r="R5" s="2"/>
      <c r="S5" s="2"/>
      <c r="V5" s="2"/>
      <c r="W5" s="2"/>
      <c r="X5" s="2"/>
      <c r="Y5" s="2"/>
      <c r="BV5" s="3"/>
      <c r="BW5" s="3"/>
      <c r="CL5" s="4"/>
    </row>
    <row r="6" s="38" customFormat="true" ht="16.5" hidden="false" customHeight="false" outlineLevel="0" collapsed="false">
      <c r="A6" s="27" t="s">
        <v>25</v>
      </c>
      <c r="B6" s="28" t="s">
        <v>86</v>
      </c>
      <c r="C6" s="28"/>
      <c r="D6" s="28" t="s">
        <v>102</v>
      </c>
      <c r="E6" s="2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2"/>
      <c r="S6" s="32"/>
      <c r="T6" s="32"/>
      <c r="U6" s="32"/>
      <c r="V6" s="32"/>
      <c r="W6" s="32"/>
      <c r="X6" s="33"/>
      <c r="Y6" s="33"/>
      <c r="Z6" s="32"/>
      <c r="AA6" s="32"/>
      <c r="AB6" s="33"/>
      <c r="AC6" s="33"/>
      <c r="AD6" s="33"/>
      <c r="AE6" s="33"/>
      <c r="AF6" s="32"/>
      <c r="AG6" s="32"/>
      <c r="AH6" s="34"/>
      <c r="AI6" s="34"/>
      <c r="AJ6" s="32"/>
      <c r="AK6" s="32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2"/>
      <c r="AW6" s="32"/>
      <c r="AX6" s="32"/>
      <c r="AY6" s="32"/>
      <c r="AZ6" s="32"/>
      <c r="BA6" s="32"/>
      <c r="BB6" s="32"/>
      <c r="BC6" s="32"/>
      <c r="BD6" s="34"/>
      <c r="BE6" s="34"/>
      <c r="BF6" s="34"/>
      <c r="BG6" s="34"/>
      <c r="BH6" s="34"/>
      <c r="BI6" s="34"/>
      <c r="BJ6" s="35"/>
      <c r="BK6" s="35"/>
      <c r="BL6" s="34"/>
      <c r="BM6" s="34"/>
      <c r="BN6" s="34"/>
      <c r="BO6" s="34"/>
      <c r="BP6" s="36"/>
      <c r="BQ6" s="36"/>
      <c r="BR6" s="36"/>
      <c r="BS6" s="36"/>
      <c r="BT6" s="32"/>
      <c r="BU6" s="32"/>
      <c r="BV6" s="32"/>
      <c r="BW6" s="32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7"/>
    </row>
    <row r="7" s="38" customFormat="tru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37"/>
    </row>
    <row r="8" s="38" customFormat="true" ht="12.75" hidden="false" customHeight="false" outlineLevel="0" collapsed="false">
      <c r="A8" s="42" t="s">
        <v>30</v>
      </c>
      <c r="B8" s="194"/>
      <c r="C8" s="46"/>
      <c r="D8" s="194"/>
      <c r="E8" s="4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37"/>
    </row>
    <row r="9" s="38" customFormat="true" ht="15" hidden="false" customHeight="true" outlineLevel="0" collapsed="false">
      <c r="A9" s="47" t="s">
        <v>31</v>
      </c>
      <c r="B9" s="184"/>
      <c r="C9" s="51"/>
      <c r="D9" s="184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37"/>
    </row>
    <row r="10" customFormat="false" ht="15" hidden="false" customHeight="true" outlineLevel="0" collapsed="false">
      <c r="A10" s="53" t="s">
        <v>32</v>
      </c>
      <c r="B10" s="185" t="n">
        <f aca="false">+D10</f>
        <v>10275056.315</v>
      </c>
      <c r="C10" s="57" t="n">
        <f aca="false">+E10</f>
        <v>12996081.839</v>
      </c>
      <c r="D10" s="185" t="n">
        <v>10275056.315</v>
      </c>
      <c r="E10" s="57" t="n">
        <v>12996081.839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9"/>
    </row>
    <row r="11" customFormat="false" ht="15" hidden="false" customHeight="true" outlineLevel="0" collapsed="false">
      <c r="A11" s="53" t="s">
        <v>33</v>
      </c>
      <c r="B11" s="185" t="n">
        <f aca="false">+D11</f>
        <v>169535075.79</v>
      </c>
      <c r="C11" s="57" t="n">
        <f aca="false">+E11</f>
        <v>147426589.302</v>
      </c>
      <c r="D11" s="185" t="n">
        <v>169535075.79</v>
      </c>
      <c r="E11" s="57" t="n">
        <v>147426589.30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9"/>
    </row>
    <row r="12" customFormat="false" ht="15" hidden="false" customHeight="true" outlineLevel="0" collapsed="false">
      <c r="A12" s="53" t="s">
        <v>34</v>
      </c>
      <c r="B12" s="185" t="n">
        <f aca="false">+D12</f>
        <v>38484688.795</v>
      </c>
      <c r="C12" s="57" t="n">
        <f aca="false">+E12</f>
        <v>72715571.898</v>
      </c>
      <c r="D12" s="185" t="n">
        <f aca="false">16634707.693+21849981.102</f>
        <v>38484688.795</v>
      </c>
      <c r="E12" s="57" t="n">
        <f aca="false">31544166.978+41171404.92</f>
        <v>72715571.898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9"/>
    </row>
    <row r="13" s="64" customFormat="true" ht="15" hidden="false" customHeight="true" outlineLevel="0" collapsed="false">
      <c r="A13" s="47" t="s">
        <v>35</v>
      </c>
      <c r="B13" s="186" t="n">
        <f aca="false">SUM(B10:B12)</f>
        <v>218294820.9</v>
      </c>
      <c r="C13" s="61" t="n">
        <f aca="false">SUM(C10:C12)</f>
        <v>233138243.039</v>
      </c>
      <c r="D13" s="186" t="n">
        <f aca="false">SUM(D10:D12)</f>
        <v>218294820.9</v>
      </c>
      <c r="E13" s="61" t="n">
        <f aca="false">SUM(E10:E12)</f>
        <v>233138243.039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3"/>
    </row>
    <row r="14" customFormat="false" ht="15" hidden="false" customHeight="true" outlineLevel="0" collapsed="false">
      <c r="A14" s="47" t="s">
        <v>36</v>
      </c>
      <c r="B14" s="187"/>
      <c r="C14" s="158"/>
      <c r="D14" s="187"/>
      <c r="E14" s="158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59"/>
    </row>
    <row r="15" customFormat="false" ht="15" hidden="false" customHeight="true" outlineLevel="0" collapsed="false">
      <c r="A15" s="53" t="s">
        <v>37</v>
      </c>
      <c r="B15" s="185" t="n">
        <f aca="false">+D15</f>
        <v>161152184.729</v>
      </c>
      <c r="C15" s="57" t="n">
        <f aca="false">+E15</f>
        <v>163206432.255</v>
      </c>
      <c r="D15" s="185" t="n">
        <v>161152184.729</v>
      </c>
      <c r="E15" s="57" t="n">
        <v>163206432.255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9"/>
    </row>
    <row r="16" customFormat="false" ht="15" hidden="false" customHeight="true" outlineLevel="0" collapsed="false">
      <c r="A16" s="53" t="s">
        <v>38</v>
      </c>
      <c r="B16" s="185" t="n">
        <f aca="false">+D16</f>
        <v>10579350.356</v>
      </c>
      <c r="C16" s="57" t="n">
        <f aca="false">+E16</f>
        <v>21960787.236</v>
      </c>
      <c r="D16" s="185" t="n">
        <v>10579350.356</v>
      </c>
      <c r="E16" s="57" t="n">
        <f aca="false">21207548.836+753238.4</f>
        <v>21960787.23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9"/>
    </row>
    <row r="17" customFormat="false" ht="15" hidden="false" customHeight="true" outlineLevel="0" collapsed="false">
      <c r="A17" s="53" t="s">
        <v>39</v>
      </c>
      <c r="B17" s="185" t="n">
        <f aca="false">+D17</f>
        <v>34637955.488</v>
      </c>
      <c r="C17" s="57" t="n">
        <f aca="false">+E17</f>
        <v>35789053.414</v>
      </c>
      <c r="D17" s="185" t="n">
        <f aca="false">819493.212+28173542.955+5644919.321</f>
        <v>34637955.488</v>
      </c>
      <c r="E17" s="57" t="n">
        <f aca="false">31599747.282+4189306.132</f>
        <v>35789053.41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9"/>
    </row>
    <row r="18" s="64" customFormat="true" ht="15" hidden="false" customHeight="true" outlineLevel="0" collapsed="false">
      <c r="A18" s="47" t="s">
        <v>40</v>
      </c>
      <c r="B18" s="186" t="n">
        <f aca="false">SUM(B15:B17)</f>
        <v>206369490.573</v>
      </c>
      <c r="C18" s="61" t="n">
        <f aca="false">SUM(C15:C17)</f>
        <v>220956272.905</v>
      </c>
      <c r="D18" s="186" t="n">
        <f aca="false">SUM(D15:D17)</f>
        <v>206369490.573</v>
      </c>
      <c r="E18" s="61" t="n">
        <f aca="false">SUM(E15:E17)</f>
        <v>220956272.905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3"/>
    </row>
    <row r="19" customFormat="false" ht="15" hidden="false" customHeight="true" outlineLevel="0" collapsed="false">
      <c r="A19" s="47" t="s">
        <v>41</v>
      </c>
      <c r="B19" s="187"/>
      <c r="C19" s="158"/>
      <c r="D19" s="187"/>
      <c r="E19" s="158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59"/>
    </row>
    <row r="20" customFormat="false" ht="15" hidden="false" customHeight="true" outlineLevel="0" collapsed="false">
      <c r="A20" s="53" t="s">
        <v>42</v>
      </c>
      <c r="B20" s="185" t="n">
        <f aca="false">+D20</f>
        <v>24176180.379</v>
      </c>
      <c r="C20" s="57" t="n">
        <f aca="false">+E20</f>
        <v>24176180.379</v>
      </c>
      <c r="D20" s="185" t="n">
        <v>24176180.379</v>
      </c>
      <c r="E20" s="57" t="n">
        <v>24176180.379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9"/>
    </row>
    <row r="21" customFormat="false" ht="15" hidden="false" customHeight="true" outlineLevel="0" collapsed="false">
      <c r="A21" s="53" t="s">
        <v>43</v>
      </c>
      <c r="B21" s="185" t="n">
        <f aca="false">+D21</f>
        <v>2127276.481</v>
      </c>
      <c r="C21" s="57" t="n">
        <f aca="false">+E21</f>
        <v>256639.808</v>
      </c>
      <c r="D21" s="185" t="n">
        <v>2127276.481</v>
      </c>
      <c r="E21" s="57" t="n">
        <v>256639.80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9"/>
    </row>
    <row r="22" customFormat="false" ht="15" hidden="false" customHeight="true" outlineLevel="0" collapsed="false">
      <c r="A22" s="53" t="s">
        <v>44</v>
      </c>
      <c r="B22" s="185" t="n">
        <f aca="false">+D22</f>
        <v>-28588359.63</v>
      </c>
      <c r="C22" s="57" t="n">
        <f aca="false">+E22</f>
        <v>-26461083.15</v>
      </c>
      <c r="D22" s="185" t="n">
        <v>-28588359.63</v>
      </c>
      <c r="E22" s="57" t="n">
        <v>-26461083.1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9"/>
    </row>
    <row r="23" customFormat="false" ht="15" hidden="false" customHeight="true" outlineLevel="0" collapsed="false">
      <c r="A23" s="53" t="s">
        <v>45</v>
      </c>
      <c r="B23" s="185" t="n">
        <f aca="false">+D23</f>
        <v>14210233.097</v>
      </c>
      <c r="C23" s="57" t="n">
        <f aca="false">+E23</f>
        <v>14210233.097</v>
      </c>
      <c r="D23" s="185" t="n">
        <f aca="false">14174211.335+36021.762</f>
        <v>14210233.097</v>
      </c>
      <c r="E23" s="57" t="n">
        <f aca="false">14174211.335+36021.762</f>
        <v>14210233.097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9"/>
    </row>
    <row r="24" s="64" customFormat="true" ht="15" hidden="false" customHeight="true" outlineLevel="0" collapsed="false">
      <c r="A24" s="47" t="s">
        <v>46</v>
      </c>
      <c r="B24" s="186" t="n">
        <f aca="false">SUM(B20:B23)</f>
        <v>11925330.327</v>
      </c>
      <c r="C24" s="61" t="n">
        <f aca="false">SUM(C20:C23)</f>
        <v>12181970.134</v>
      </c>
      <c r="D24" s="186" t="n">
        <f aca="false">SUM(D20:D23)</f>
        <v>11925330.327</v>
      </c>
      <c r="E24" s="61" t="n">
        <f aca="false">SUM(E20:E23)</f>
        <v>12181970.134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3"/>
    </row>
    <row r="25" s="64" customFormat="true" ht="15" hidden="false" customHeight="true" outlineLevel="0" collapsed="false">
      <c r="A25" s="47" t="s">
        <v>47</v>
      </c>
      <c r="B25" s="186" t="n">
        <f aca="false">+B24+B18</f>
        <v>218294820.9</v>
      </c>
      <c r="C25" s="61" t="n">
        <f aca="false">+C24+C18</f>
        <v>233138243.039</v>
      </c>
      <c r="D25" s="186" t="n">
        <f aca="false">+D24+D18</f>
        <v>218294820.9</v>
      </c>
      <c r="E25" s="61" t="n">
        <f aca="false">+E24+E18</f>
        <v>233138243.039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3"/>
    </row>
    <row r="26" customFormat="false" ht="15" hidden="false" customHeight="true" outlineLevel="0" collapsed="false">
      <c r="A26" s="47" t="s">
        <v>48</v>
      </c>
      <c r="B26" s="188"/>
      <c r="C26" s="161"/>
      <c r="D26" s="188"/>
      <c r="E26" s="161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59"/>
    </row>
    <row r="27" customFormat="false" ht="15" hidden="false" customHeight="true" outlineLevel="0" collapsed="false">
      <c r="A27" s="47" t="s">
        <v>49</v>
      </c>
      <c r="B27" s="187"/>
      <c r="C27" s="158"/>
      <c r="D27" s="187"/>
      <c r="E27" s="158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59"/>
    </row>
    <row r="28" customFormat="false" ht="15" hidden="false" customHeight="true" outlineLevel="0" collapsed="false">
      <c r="A28" s="53" t="s">
        <v>50</v>
      </c>
      <c r="B28" s="185" t="n">
        <f aca="false">+D28</f>
        <v>173194500.886</v>
      </c>
      <c r="C28" s="57" t="n">
        <f aca="false">+E28</f>
        <v>223075816.23</v>
      </c>
      <c r="D28" s="185" t="n">
        <v>173194500.886</v>
      </c>
      <c r="E28" s="57" t="n">
        <v>223075816.2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9"/>
    </row>
    <row r="29" customFormat="false" ht="15" hidden="false" customHeight="true" outlineLevel="0" collapsed="false">
      <c r="A29" s="53" t="s">
        <v>51</v>
      </c>
      <c r="B29" s="185" t="n">
        <f aca="false">+D29</f>
        <v>620405.905</v>
      </c>
      <c r="C29" s="57" t="n">
        <f aca="false">+E29</f>
        <v>4550299.984</v>
      </c>
      <c r="D29" s="185" t="n">
        <v>620405.905</v>
      </c>
      <c r="E29" s="57" t="n">
        <f aca="false">3457611.222+272381.68+820307.082</f>
        <v>4550299.98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9"/>
    </row>
    <row r="30" s="64" customFormat="true" ht="15" hidden="false" customHeight="true" outlineLevel="0" collapsed="false">
      <c r="A30" s="47" t="s">
        <v>52</v>
      </c>
      <c r="B30" s="186" t="n">
        <f aca="false">SUM(B28:B29)</f>
        <v>173814906.791</v>
      </c>
      <c r="C30" s="61" t="n">
        <f aca="false">SUM(C28:C29)</f>
        <v>227626116.214</v>
      </c>
      <c r="D30" s="186" t="n">
        <f aca="false">SUM(D28:D29)</f>
        <v>173814906.791</v>
      </c>
      <c r="E30" s="61" t="n">
        <f aca="false">SUM(E28:E29)</f>
        <v>227626116.214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3"/>
    </row>
    <row r="31" customFormat="false" ht="15" hidden="false" customHeight="true" outlineLevel="0" collapsed="false">
      <c r="A31" s="47" t="s">
        <v>53</v>
      </c>
      <c r="B31" s="187"/>
      <c r="C31" s="158"/>
      <c r="D31" s="187"/>
      <c r="E31" s="158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59"/>
    </row>
    <row r="32" customFormat="false" ht="15" hidden="false" customHeight="true" outlineLevel="0" collapsed="false">
      <c r="A32" s="53" t="s">
        <v>54</v>
      </c>
      <c r="B32" s="185" t="n">
        <f aca="false">+D32</f>
        <v>151720887.382</v>
      </c>
      <c r="C32" s="57" t="n">
        <f aca="false">+E32</f>
        <v>212630921.358</v>
      </c>
      <c r="D32" s="185" t="n">
        <v>151720887.382</v>
      </c>
      <c r="E32" s="57" t="n">
        <f aca="false">202178044.344+10452877.014</f>
        <v>212630921.358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9"/>
    </row>
    <row r="33" customFormat="false" ht="15" hidden="false" customHeight="true" outlineLevel="0" collapsed="false">
      <c r="A33" s="53" t="s">
        <v>55</v>
      </c>
      <c r="B33" s="185" t="n">
        <f aca="false">+D33</f>
        <v>24573856.484</v>
      </c>
      <c r="C33" s="57" t="n">
        <f aca="false">+E33</f>
        <v>14739555.049</v>
      </c>
      <c r="D33" s="185" t="n">
        <f aca="false">10510866.489+2945921.38+11117068.615</f>
        <v>24573856.484</v>
      </c>
      <c r="E33" s="57" t="n">
        <f aca="false">2797721.833+10811578.999+190495.175+939759.042</f>
        <v>14739555.04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9"/>
    </row>
    <row r="34" customFormat="false" ht="15" hidden="false" customHeight="true" outlineLevel="0" collapsed="false">
      <c r="A34" s="53" t="s">
        <v>56</v>
      </c>
      <c r="B34" s="185" t="n">
        <f aca="false">+D34</f>
        <v>-4607113.555</v>
      </c>
      <c r="C34" s="57" t="n">
        <f aca="false">+E34</f>
        <v>0</v>
      </c>
      <c r="D34" s="185" t="n">
        <f aca="false">-4631573.809-613092.895+637553.149</f>
        <v>-4607113.555</v>
      </c>
      <c r="E34" s="57" t="n">
        <v>0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9"/>
    </row>
    <row r="35" s="64" customFormat="true" ht="15" hidden="false" customHeight="true" outlineLevel="0" collapsed="false">
      <c r="A35" s="189" t="s">
        <v>57</v>
      </c>
      <c r="B35" s="195" t="n">
        <f aca="false">SUM(B32:B34)</f>
        <v>171687630.311</v>
      </c>
      <c r="C35" s="61" t="n">
        <f aca="false">SUM(C32:C34)</f>
        <v>227370476.407</v>
      </c>
      <c r="D35" s="186" t="n">
        <f aca="false">SUM(D32:D34)</f>
        <v>171687630.311</v>
      </c>
      <c r="E35" s="61" t="n">
        <f aca="false">SUM(E32:E34)</f>
        <v>227370476.407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3"/>
    </row>
    <row r="36" s="2" customFormat="true" ht="15" hidden="false" customHeight="true" outlineLevel="0" collapsed="false">
      <c r="A36" s="191" t="s">
        <v>58</v>
      </c>
      <c r="B36" s="196" t="n">
        <f aca="false">+B28-B32</f>
        <v>21473613.504</v>
      </c>
      <c r="C36" s="61" t="n">
        <f aca="false">+C28-C32</f>
        <v>10444894.872</v>
      </c>
      <c r="D36" s="186" t="n">
        <f aca="false">+D28-D32</f>
        <v>21473613.504</v>
      </c>
      <c r="E36" s="61" t="n">
        <f aca="false">+E28-E32</f>
        <v>10444894.87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7"/>
    </row>
    <row r="37" s="2" customFormat="true" ht="15" hidden="false" customHeight="true" outlineLevel="0" collapsed="false">
      <c r="A37" s="68" t="s">
        <v>59</v>
      </c>
      <c r="B37" s="193" t="n">
        <f aca="false">+B30-B35</f>
        <v>2127276.48000002</v>
      </c>
      <c r="C37" s="70" t="n">
        <f aca="false">+C30-C35</f>
        <v>255639.806999981</v>
      </c>
      <c r="D37" s="193" t="n">
        <f aca="false">+D30-D35</f>
        <v>2127276.48000002</v>
      </c>
      <c r="E37" s="70" t="n">
        <f aca="false">+E30-E35</f>
        <v>255639.80699998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67"/>
    </row>
    <row r="38" s="73" customFormat="true" ht="11.25" hidden="false" customHeight="false" outlineLevel="0" collapsed="false">
      <c r="A38" s="72" t="s">
        <v>60</v>
      </c>
      <c r="B38" s="72"/>
      <c r="C38" s="72"/>
      <c r="D38" s="72"/>
      <c r="E38" s="72"/>
    </row>
    <row r="39" customFormat="false" ht="15" hidden="false" customHeight="true" outlineLevel="0" collapsed="false"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7"/>
      <c r="BK39" s="77"/>
      <c r="BL39" s="76"/>
      <c r="BM39" s="76"/>
      <c r="BN39" s="76"/>
      <c r="BO39" s="76"/>
      <c r="BP39" s="76"/>
      <c r="BQ39" s="76"/>
      <c r="BR39" s="77"/>
      <c r="BS39" s="77"/>
      <c r="BT39" s="76"/>
      <c r="BU39" s="76"/>
      <c r="BV39" s="76"/>
      <c r="BW39" s="76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59"/>
    </row>
    <row r="40" customFormat="false" ht="15" hidden="false" customHeight="true" outlineLevel="0" collapsed="false">
      <c r="E40" s="152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59"/>
    </row>
    <row r="41" customFormat="false" ht="15" hidden="false" customHeight="true" outlineLevel="0" collapsed="false"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59"/>
    </row>
    <row r="42" customFormat="false" ht="15" hidden="false" customHeight="true" outlineLevel="0" collapsed="false"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59"/>
    </row>
    <row r="43" customFormat="false" ht="15" hidden="false" customHeight="true" outlineLevel="0" collapsed="false"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59"/>
    </row>
    <row r="44" customFormat="false" ht="15" hidden="false" customHeight="true" outlineLevel="0" collapsed="false"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59"/>
    </row>
    <row r="45" customFormat="false" ht="15" hidden="false" customHeight="true" outlineLevel="0" collapsed="false"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59"/>
    </row>
    <row r="46" customFormat="false" ht="15" hidden="false" customHeight="true" outlineLevel="0" collapsed="false"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59"/>
    </row>
    <row r="47" customFormat="false" ht="15" hidden="false" customHeight="true" outlineLevel="0" collapsed="false"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59"/>
    </row>
    <row r="48" customFormat="false" ht="15" hidden="false" customHeight="true" outlineLevel="0" collapsed="false"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59"/>
    </row>
    <row r="49" customFormat="false" ht="15" hidden="false" customHeight="true" outlineLevel="0" collapsed="false"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59"/>
    </row>
    <row r="50" customFormat="false" ht="15" hidden="false" customHeight="true" outlineLevel="0" collapsed="false"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59"/>
    </row>
    <row r="51" customFormat="false" ht="15" hidden="false" customHeight="true" outlineLevel="0" collapsed="false"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59"/>
    </row>
    <row r="52" customFormat="false" ht="15" hidden="false" customHeight="true" outlineLevel="0" collapsed="false"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59"/>
    </row>
    <row r="53" customFormat="false" ht="15" hidden="false" customHeight="true" outlineLevel="0" collapsed="false"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59"/>
    </row>
    <row r="54" customFormat="false" ht="15" hidden="false" customHeight="true" outlineLevel="0" collapsed="false"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59"/>
    </row>
    <row r="55" customFormat="false" ht="15" hidden="false" customHeight="true" outlineLevel="0" collapsed="false"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59"/>
    </row>
    <row r="56" customFormat="false" ht="15" hidden="false" customHeight="true" outlineLevel="0" collapsed="false"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59"/>
    </row>
    <row r="57" customFormat="false" ht="15" hidden="false" customHeight="true" outlineLevel="0" collapsed="false"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59"/>
    </row>
    <row r="58" customFormat="false" ht="15" hidden="false" customHeight="true" outlineLevel="0" collapsed="false"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59"/>
    </row>
    <row r="59" customFormat="false" ht="15" hidden="false" customHeight="true" outlineLevel="0" collapsed="false"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59"/>
    </row>
    <row r="60" customFormat="false" ht="15" hidden="false" customHeight="true" outlineLevel="0" collapsed="false"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59"/>
    </row>
    <row r="61" customFormat="false" ht="15" hidden="false" customHeight="true" outlineLevel="0" collapsed="false"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59"/>
    </row>
    <row r="62" customFormat="false" ht="15" hidden="false" customHeight="true" outlineLevel="0" collapsed="false"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59"/>
    </row>
    <row r="63" customFormat="false" ht="15" hidden="false" customHeight="true" outlineLevel="0" collapsed="false"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59"/>
    </row>
    <row r="64" customFormat="false" ht="15" hidden="false" customHeight="true" outlineLevel="0" collapsed="false"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59"/>
    </row>
    <row r="65" customFormat="false" ht="15" hidden="false" customHeight="true" outlineLevel="0" collapsed="false"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59"/>
    </row>
    <row r="66" customFormat="false" ht="15" hidden="false" customHeight="true" outlineLevel="0" collapsed="false"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59"/>
    </row>
    <row r="67" customFormat="false" ht="15" hidden="false" customHeight="true" outlineLevel="0" collapsed="false"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59"/>
    </row>
    <row r="68" s="38" customFormat="true" ht="15" hidden="false" customHeight="true" outlineLevel="0" collapsed="false"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37"/>
    </row>
    <row r="69" s="38" customFormat="true" ht="15" hidden="false" customHeight="true" outlineLevel="0" collapsed="false"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37"/>
    </row>
    <row r="70" s="38" customFormat="true" ht="15" hidden="false" customHeight="true" outlineLevel="0" collapsed="false"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91"/>
      <c r="BK70" s="91"/>
      <c r="BL70" s="76"/>
      <c r="BM70" s="76"/>
      <c r="BN70" s="76"/>
      <c r="BO70" s="76"/>
      <c r="BP70" s="76"/>
      <c r="BQ70" s="76"/>
      <c r="BR70" s="91"/>
      <c r="BS70" s="91"/>
      <c r="BT70" s="76"/>
      <c r="BU70" s="76"/>
      <c r="BV70" s="76"/>
      <c r="BW70" s="76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37"/>
    </row>
    <row r="71" customFormat="false" ht="15" hidden="false" customHeight="true" outlineLevel="0" collapsed="false"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59"/>
    </row>
    <row r="72" customFormat="false" ht="15" hidden="false" customHeight="true" outlineLevel="0" collapsed="false"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59"/>
    </row>
    <row r="73" customFormat="false" ht="15" hidden="false" customHeight="true" outlineLevel="0" collapsed="false"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59"/>
    </row>
    <row r="74" customFormat="false" ht="15" hidden="false" customHeight="true" outlineLevel="0" collapsed="false"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59"/>
    </row>
    <row r="75" customFormat="false" ht="15" hidden="false" customHeight="true" outlineLevel="0" collapsed="false"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59"/>
    </row>
    <row r="76" customFormat="false" ht="15" hidden="false" customHeight="true" outlineLevel="0" collapsed="false"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59"/>
    </row>
    <row r="77" customFormat="false" ht="15" hidden="false" customHeight="true" outlineLevel="0" collapsed="false"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59"/>
    </row>
    <row r="78" customFormat="false" ht="15" hidden="false" customHeight="true" outlineLevel="0" collapsed="false"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59"/>
    </row>
    <row r="79" customFormat="false" ht="15" hidden="false" customHeight="true" outlineLevel="0" collapsed="false"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59"/>
    </row>
    <row r="80" customFormat="false" ht="15" hidden="false" customHeight="true" outlineLevel="0" collapsed="false"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59"/>
    </row>
    <row r="81" customFormat="false" ht="15" hidden="false" customHeight="true" outlineLevel="0" collapsed="false"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59"/>
    </row>
    <row r="82" customFormat="false" ht="15" hidden="false" customHeight="true" outlineLevel="0" collapsed="false"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59"/>
    </row>
    <row r="83" customFormat="false" ht="15" hidden="false" customHeight="true" outlineLevel="0" collapsed="false"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59"/>
    </row>
    <row r="84" customFormat="false" ht="15" hidden="false" customHeight="true" outlineLevel="0" collapsed="false"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59"/>
    </row>
    <row r="85" customFormat="false" ht="15" hidden="false" customHeight="true" outlineLevel="0" collapsed="false"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59"/>
    </row>
    <row r="86" customFormat="false" ht="15" hidden="false" customHeight="true" outlineLevel="0" collapsed="false"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59"/>
    </row>
    <row r="87" customFormat="false" ht="15" hidden="false" customHeight="true" outlineLevel="0" collapsed="false"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59"/>
    </row>
    <row r="88" customFormat="false" ht="15" hidden="false" customHeight="true" outlineLevel="0" collapsed="false"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59"/>
    </row>
    <row r="89" customFormat="false" ht="15" hidden="false" customHeight="true" outlineLevel="0" collapsed="false"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59"/>
    </row>
    <row r="90" customFormat="false" ht="15" hidden="false" customHeight="true" outlineLevel="0" collapsed="false"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59"/>
    </row>
    <row r="91" customFormat="false" ht="15" hidden="false" customHeight="true" outlineLevel="0" collapsed="false"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59"/>
    </row>
    <row r="92" customFormat="false" ht="15" hidden="false" customHeight="true" outlineLevel="0" collapsed="false"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59"/>
    </row>
    <row r="93" customFormat="false" ht="15" hidden="false" customHeight="true" outlineLevel="0" collapsed="false"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59"/>
    </row>
    <row r="94" customFormat="false" ht="15" hidden="false" customHeight="true" outlineLevel="0" collapsed="false"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59"/>
    </row>
    <row r="95" customFormat="false" ht="15" hidden="false" customHeight="true" outlineLevel="0" collapsed="false"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59"/>
    </row>
    <row r="96" customFormat="false" ht="15" hidden="false" customHeight="true" outlineLevel="0" collapsed="false"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59"/>
    </row>
    <row r="97" customFormat="false" ht="15" hidden="false" customHeight="true" outlineLevel="0" collapsed="false"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7"/>
      <c r="BK97" s="77"/>
      <c r="BL97" s="76"/>
      <c r="BM97" s="76"/>
      <c r="BN97" s="76"/>
      <c r="BO97" s="76"/>
      <c r="BP97" s="76"/>
      <c r="BQ97" s="76"/>
      <c r="BR97" s="77"/>
      <c r="BS97" s="77"/>
      <c r="BT97" s="76"/>
      <c r="BU97" s="76"/>
      <c r="BV97" s="76"/>
      <c r="BW97" s="76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59"/>
    </row>
    <row r="98" customFormat="false" ht="15" hidden="false" customHeight="true" outlineLevel="0" collapsed="false"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7"/>
      <c r="BK98" s="77"/>
      <c r="BL98" s="76"/>
      <c r="BM98" s="76"/>
      <c r="BN98" s="76"/>
      <c r="BO98" s="76"/>
      <c r="BP98" s="76"/>
      <c r="BQ98" s="76"/>
      <c r="BR98" s="77"/>
      <c r="BS98" s="77"/>
      <c r="BT98" s="76"/>
      <c r="BU98" s="76"/>
      <c r="BV98" s="76"/>
      <c r="BW98" s="76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59"/>
    </row>
    <row r="99" customFormat="false" ht="15" hidden="false" customHeight="true" outlineLevel="0" collapsed="false"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  <c r="CO99" s="97"/>
      <c r="CP99" s="98"/>
    </row>
    <row r="100" customFormat="false" ht="15" hidden="false" customHeight="true" outlineLevel="0" collapsed="false"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  <c r="CO100" s="97"/>
      <c r="CP100" s="98"/>
    </row>
    <row r="101" customFormat="false" ht="15" hidden="false" customHeight="true" outlineLevel="0" collapsed="false"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  <c r="CO101" s="97"/>
      <c r="CP101" s="98"/>
    </row>
    <row r="102" customFormat="false" ht="15" hidden="false" customHeight="true" outlineLevel="0" collapsed="false"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  <c r="CO102" s="97"/>
      <c r="CP102" s="98"/>
    </row>
    <row r="103" customFormat="false" ht="15" hidden="false" customHeight="true" outlineLevel="0" collapsed="false"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</row>
    <row r="104" customFormat="false" ht="15" hidden="false" customHeight="true" outlineLevel="0" collapsed="false"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</row>
    <row r="105" customFormat="false" ht="15" hidden="false" customHeight="true" outlineLevel="0" collapsed="false"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</row>
    <row r="106" customFormat="false" ht="15" hidden="false" customHeight="true" outlineLevel="0" collapsed="false"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</row>
    <row r="107" customFormat="false" ht="15" hidden="false" customHeight="true" outlineLevel="0" collapsed="false"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</row>
    <row r="108" customFormat="false" ht="15" hidden="false" customHeight="true" outlineLevel="0" collapsed="false"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</row>
    <row r="109" customFormat="false" ht="15" hidden="false" customHeight="true" outlineLevel="0" collapsed="false"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</row>
    <row r="110" customFormat="false" ht="15" hidden="false" customHeight="true" outlineLevel="0" collapsed="false"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</row>
    <row r="111" customFormat="false" ht="15" hidden="false" customHeight="true" outlineLevel="0" collapsed="false"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</row>
    <row r="112" customFormat="false" ht="15" hidden="false" customHeight="true" outlineLevel="0" collapsed="false"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</row>
    <row r="113" customFormat="false" ht="15" hidden="false" customHeight="true" outlineLevel="0" collapsed="false"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</row>
    <row r="114" customFormat="false" ht="15" hidden="false" customHeight="true" outlineLevel="0" collapsed="false"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</row>
    <row r="115" customFormat="false" ht="15" hidden="false" customHeight="true" outlineLevel="0" collapsed="false"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</row>
    <row r="116" customFormat="false" ht="15" hidden="false" customHeight="true" outlineLevel="0" collapsed="false"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</row>
    <row r="117" customFormat="false" ht="15" hidden="false" customHeight="true" outlineLevel="0" collapsed="false"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</row>
    <row r="118" customFormat="false" ht="15" hidden="false" customHeight="true" outlineLevel="0" collapsed="false"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</row>
    <row r="119" customFormat="false" ht="15" hidden="false" customHeight="true" outlineLevel="0" collapsed="false"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</row>
    <row r="120" customFormat="false" ht="15" hidden="false" customHeight="true" outlineLevel="0" collapsed="false"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</row>
    <row r="121" customFormat="false" ht="15" hidden="false" customHeight="true" outlineLevel="0" collapsed="false"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</row>
    <row r="122" customFormat="false" ht="15" hidden="false" customHeight="true" outlineLevel="0" collapsed="false"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</row>
    <row r="123" customFormat="false" ht="15" hidden="false" customHeight="true" outlineLevel="0" collapsed="false"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</row>
    <row r="124" customFormat="false" ht="15" hidden="false" customHeight="true" outlineLevel="0" collapsed="false"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</row>
    <row r="125" customFormat="false" ht="15" hidden="false" customHeight="true" outlineLevel="0" collapsed="false"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</row>
    <row r="126" customFormat="false" ht="15" hidden="false" customHeight="true" outlineLevel="0" collapsed="false"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</row>
    <row r="127" customFormat="false" ht="15" hidden="false" customHeight="true" outlineLevel="0" collapsed="false"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4"/>
      <c r="BP127" s="101"/>
      <c r="BQ127" s="101"/>
      <c r="BR127" s="101"/>
      <c r="BS127" s="101"/>
      <c r="BT127" s="101"/>
      <c r="BU127" s="101"/>
      <c r="BV127" s="105"/>
      <c r="BW127" s="105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59"/>
    </row>
    <row r="128" customFormat="false" ht="15.75" hidden="false" customHeight="true" outlineLevel="0" collapsed="false"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9"/>
      <c r="BP128" s="108"/>
      <c r="BQ128" s="108"/>
      <c r="BR128" s="108"/>
      <c r="BS128" s="108"/>
      <c r="BT128" s="108"/>
      <c r="BU128" s="108"/>
      <c r="BV128" s="110"/>
      <c r="BW128" s="110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</row>
    <row r="129" customFormat="false" ht="15.75" hidden="false" customHeight="true" outlineLevel="0" collapsed="false">
      <c r="AK129" s="111"/>
      <c r="AL129" s="112"/>
      <c r="AM129" s="112"/>
      <c r="AN129" s="112"/>
      <c r="AO129" s="111"/>
      <c r="AP129" s="112"/>
      <c r="AQ129" s="112"/>
      <c r="AR129" s="112"/>
      <c r="AS129" s="112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9"/>
      <c r="BP129" s="108"/>
      <c r="BQ129" s="108"/>
      <c r="BR129" s="108"/>
      <c r="BS129" s="108"/>
      <c r="BT129" s="111"/>
      <c r="BU129" s="111"/>
      <c r="BV129" s="113"/>
      <c r="BW129" s="110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</row>
    <row r="130" customFormat="false" ht="12.75" hidden="false" customHeight="false" outlineLevel="0" collapsed="false"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9"/>
      <c r="BP130" s="108"/>
      <c r="BQ130" s="108"/>
      <c r="BR130" s="108"/>
      <c r="BS130" s="108"/>
      <c r="BT130" s="108"/>
      <c r="BU130" s="108"/>
      <c r="BV130" s="110"/>
      <c r="BW130" s="110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</row>
    <row r="131" customFormat="false" ht="12.75" hidden="false" customHeight="false" outlineLevel="0" collapsed="false"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16"/>
      <c r="BP131" s="108"/>
      <c r="BQ131" s="108"/>
      <c r="BR131" s="108"/>
      <c r="BS131" s="108"/>
      <c r="BT131" s="108"/>
      <c r="BU131" s="108"/>
      <c r="BV131" s="110"/>
      <c r="BW131" s="110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</row>
    <row r="132" customFormat="false" ht="12.75" hidden="false" customHeight="false" outlineLevel="0" collapsed="false"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116"/>
      <c r="BP132" s="4"/>
      <c r="BQ132" s="4"/>
      <c r="BR132" s="4"/>
      <c r="BS132" s="4"/>
      <c r="BT132" s="4"/>
      <c r="BU132" s="4"/>
      <c r="BV132" s="110"/>
      <c r="BW132" s="110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12.75" hidden="false" customHeight="false" outlineLevel="0" collapsed="false"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116"/>
      <c r="BP133" s="4"/>
      <c r="BQ133" s="4"/>
      <c r="BR133" s="4"/>
      <c r="BS133" s="4"/>
      <c r="BT133" s="4"/>
      <c r="BU133" s="4"/>
      <c r="BV133" s="110"/>
      <c r="BW133" s="110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customFormat="false" ht="12.75" hidden="false" customHeight="false" outlineLevel="0" collapsed="false"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116"/>
      <c r="BP134" s="4"/>
      <c r="BQ134" s="4"/>
      <c r="BR134" s="4"/>
      <c r="BS134" s="4"/>
      <c r="BT134" s="4"/>
      <c r="BU134" s="4"/>
      <c r="BV134" s="110"/>
      <c r="BW134" s="110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customFormat="false" ht="12.75" hidden="false" customHeight="false" outlineLevel="0" collapsed="false"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116"/>
      <c r="BP135" s="4"/>
      <c r="BQ135" s="4"/>
      <c r="BR135" s="4"/>
      <c r="BS135" s="4"/>
      <c r="BT135" s="4"/>
      <c r="BU135" s="4"/>
      <c r="BV135" s="110"/>
      <c r="BW135" s="110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16"/>
      <c r="BP136" s="4"/>
      <c r="BQ136" s="4"/>
      <c r="BR136" s="4"/>
      <c r="BS136" s="4"/>
      <c r="BT136" s="4"/>
      <c r="BU136" s="4"/>
      <c r="BV136" s="110"/>
      <c r="BW136" s="110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16"/>
      <c r="BP137" s="4"/>
      <c r="BQ137" s="4"/>
      <c r="BR137" s="4"/>
      <c r="BS137" s="4"/>
      <c r="BT137" s="4"/>
      <c r="BU137" s="4"/>
      <c r="BV137" s="110"/>
      <c r="BW137" s="110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16"/>
      <c r="BP138" s="4"/>
      <c r="BQ138" s="4"/>
      <c r="BR138" s="4"/>
      <c r="BS138" s="4"/>
      <c r="BT138" s="4"/>
      <c r="BU138" s="4"/>
      <c r="BV138" s="110"/>
      <c r="BW138" s="110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110"/>
      <c r="BW139" s="110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110"/>
      <c r="BW140" s="110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110"/>
      <c r="BW141" s="110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110"/>
      <c r="BW142" s="110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110"/>
      <c r="BW143" s="110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110"/>
      <c r="BW144" s="110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customFormat="false" ht="12.75" hidden="false" customHeight="false" outlineLevel="0" collapsed="false">
      <c r="BV145" s="3"/>
      <c r="BW145" s="3"/>
      <c r="CL145" s="4"/>
    </row>
    <row r="146" customFormat="false" ht="12.75" hidden="false" customHeight="false" outlineLevel="0" collapsed="false">
      <c r="BV146" s="3"/>
      <c r="BW146" s="3"/>
      <c r="CL146" s="4"/>
    </row>
    <row r="147" customFormat="false" ht="12.75" hidden="false" customHeight="false" outlineLevel="0" collapsed="false">
      <c r="BV147" s="3"/>
      <c r="BW147" s="3"/>
      <c r="CL147" s="4"/>
    </row>
    <row r="148" customFormat="false" ht="12.75" hidden="false" customHeight="false" outlineLevel="0" collapsed="false">
      <c r="BV148" s="3"/>
      <c r="BW148" s="3"/>
      <c r="CL148" s="4"/>
    </row>
    <row r="149" customFormat="false" ht="12.75" hidden="false" customHeight="false" outlineLevel="0" collapsed="false">
      <c r="BV149" s="3"/>
      <c r="BW149" s="3"/>
      <c r="CL149" s="4"/>
    </row>
    <row r="150" customFormat="false" ht="12.75" hidden="false" customHeight="false" outlineLevel="0" collapsed="false">
      <c r="BV150" s="3"/>
      <c r="BW150" s="3"/>
      <c r="CL150" s="4"/>
    </row>
    <row r="151" customFormat="false" ht="12.75" hidden="false" customHeight="false" outlineLevel="0" collapsed="false">
      <c r="BV151" s="3"/>
      <c r="BW151" s="3"/>
      <c r="CL151" s="4"/>
    </row>
    <row r="152" customFormat="false" ht="12.75" hidden="false" customHeight="false" outlineLevel="0" collapsed="false">
      <c r="BV152" s="3"/>
      <c r="BW152" s="3"/>
      <c r="CL152" s="4"/>
    </row>
    <row r="153" customFormat="false" ht="12.75" hidden="false" customHeight="false" outlineLevel="0" collapsed="false">
      <c r="BV153" s="3"/>
      <c r="BW153" s="3"/>
      <c r="CL153" s="4"/>
    </row>
    <row r="154" customFormat="false" ht="12.75" hidden="false" customHeight="false" outlineLevel="0" collapsed="false">
      <c r="BV154" s="3"/>
      <c r="BW154" s="3"/>
      <c r="CL154" s="4"/>
    </row>
    <row r="155" customFormat="false" ht="12.75" hidden="false" customHeight="false" outlineLevel="0" collapsed="false">
      <c r="BV155" s="3"/>
      <c r="BW155" s="3"/>
      <c r="CL155" s="4"/>
    </row>
    <row r="156" customFormat="false" ht="12.75" hidden="false" customHeight="false" outlineLevel="0" collapsed="false">
      <c r="BV156" s="3"/>
      <c r="BW156" s="3"/>
      <c r="CL156" s="4"/>
    </row>
    <row r="157" customFormat="false" ht="12.75" hidden="false" customHeight="false" outlineLevel="0" collapsed="false">
      <c r="BV157" s="3"/>
      <c r="BW157" s="3"/>
      <c r="CL157" s="4"/>
    </row>
    <row r="158" customFormat="false" ht="12.75" hidden="false" customHeight="false" outlineLevel="0" collapsed="false">
      <c r="BV158" s="3"/>
      <c r="BW158" s="3"/>
      <c r="CL158" s="4"/>
    </row>
    <row r="159" customFormat="false" ht="12.75" hidden="false" customHeight="false" outlineLevel="0" collapsed="false">
      <c r="BV159" s="3"/>
      <c r="BW159" s="3"/>
      <c r="CL159" s="4"/>
    </row>
    <row r="160" customFormat="false" ht="12.75" hidden="false" customHeight="false" outlineLevel="0" collapsed="false">
      <c r="BV160" s="3"/>
      <c r="BW160" s="3"/>
      <c r="CL160" s="4"/>
    </row>
    <row r="161" customFormat="false" ht="12.75" hidden="false" customHeight="false" outlineLevel="0" collapsed="false">
      <c r="BV161" s="3"/>
      <c r="BW161" s="3"/>
      <c r="CL161" s="4"/>
    </row>
    <row r="162" customFormat="false" ht="12.75" hidden="false" customHeight="false" outlineLevel="0" collapsed="false">
      <c r="BV162" s="3"/>
      <c r="BW162" s="3"/>
      <c r="CL162" s="4"/>
    </row>
    <row r="163" customFormat="false" ht="12.75" hidden="false" customHeight="false" outlineLevel="0" collapsed="false">
      <c r="BV163" s="3"/>
      <c r="BW163" s="3"/>
      <c r="CL163" s="4"/>
    </row>
    <row r="164" customFormat="false" ht="12.75" hidden="false" customHeight="false" outlineLevel="0" collapsed="false">
      <c r="BV164" s="3"/>
      <c r="BW164" s="3"/>
      <c r="CL164" s="4"/>
    </row>
    <row r="165" customFormat="false" ht="12.75" hidden="false" customHeight="false" outlineLevel="0" collapsed="false">
      <c r="BV165" s="3"/>
      <c r="BW165" s="3"/>
      <c r="CL165" s="4"/>
    </row>
    <row r="166" customFormat="false" ht="12.75" hidden="false" customHeight="false" outlineLevel="0" collapsed="false">
      <c r="BV166" s="3"/>
      <c r="BW166" s="3"/>
      <c r="CL166" s="4"/>
    </row>
    <row r="167" customFormat="false" ht="12.75" hidden="false" customHeight="false" outlineLevel="0" collapsed="false">
      <c r="BV167" s="3"/>
      <c r="BW167" s="3"/>
      <c r="CL167" s="4"/>
    </row>
    <row r="168" customFormat="false" ht="12.75" hidden="false" customHeight="false" outlineLevel="0" collapsed="false">
      <c r="BV168" s="3"/>
      <c r="BW168" s="3"/>
      <c r="CL168" s="4"/>
    </row>
    <row r="169" customFormat="false" ht="12.75" hidden="false" customHeight="false" outlineLevel="0" collapsed="false">
      <c r="BV169" s="3"/>
      <c r="BW169" s="3"/>
      <c r="CL169" s="4"/>
    </row>
  </sheetData>
  <mergeCells count="48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A38:E38"/>
  </mergeCells>
  <printOptions headings="false" gridLines="false" gridLinesSet="true" horizontalCentered="false" verticalCentered="false"/>
  <pageMargins left="1.37777777777778" right="0.590277777777778" top="0.9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1.28"/>
  </cols>
  <sheetData>
    <row r="1" customFormat="false" ht="14.25" hidden="false" customHeight="false" outlineLevel="0" collapsed="false">
      <c r="A1" s="26" t="s">
        <v>103</v>
      </c>
    </row>
    <row r="2" customFormat="false" ht="14.25" hidden="false" customHeight="false" outlineLevel="0" collapsed="false">
      <c r="A2" s="26" t="s">
        <v>21</v>
      </c>
    </row>
    <row r="3" customFormat="false" ht="14.25" hidden="false" customHeight="false" outlineLevel="0" collapsed="false">
      <c r="A3" s="26" t="s">
        <v>22</v>
      </c>
    </row>
    <row r="4" customFormat="false" ht="14.25" hidden="false" customHeight="false" outlineLevel="0" collapsed="false">
      <c r="A4" s="26" t="s">
        <v>104</v>
      </c>
    </row>
    <row r="5" customFormat="false" ht="15" hidden="false" customHeight="false" outlineLevel="0" collapsed="false">
      <c r="A5" s="26" t="s">
        <v>62</v>
      </c>
    </row>
    <row r="6" customFormat="false" ht="16.5" hidden="false" customHeight="false" outlineLevel="0" collapsed="false">
      <c r="A6" s="27" t="s">
        <v>25</v>
      </c>
      <c r="B6" s="28" t="s">
        <v>86</v>
      </c>
      <c r="C6" s="28"/>
      <c r="D6" s="28" t="s">
        <v>102</v>
      </c>
      <c r="E6" s="28"/>
      <c r="F6" s="36"/>
      <c r="G6" s="36"/>
    </row>
    <row r="7" customFormat="false" ht="13.5" hidden="false" customHeight="false" outlineLevel="0" collapsed="false">
      <c r="A7" s="27"/>
      <c r="B7" s="39" t="n">
        <v>2006</v>
      </c>
      <c r="C7" s="40" t="n">
        <v>2007</v>
      </c>
      <c r="D7" s="39" t="n">
        <v>2006</v>
      </c>
      <c r="E7" s="40" t="n">
        <v>2007</v>
      </c>
      <c r="F7" s="41"/>
      <c r="G7" s="41"/>
    </row>
    <row r="8" customFormat="false" ht="13.5" hidden="false" customHeight="false" outlineLevel="0" collapsed="false">
      <c r="A8" s="121" t="s">
        <v>63</v>
      </c>
      <c r="B8" s="122"/>
      <c r="C8" s="122"/>
      <c r="D8" s="122"/>
      <c r="E8" s="122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7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3.5" hidden="false" customHeight="false" outlineLevel="0" collapsed="false">
      <c r="A9" s="124" t="s">
        <v>64</v>
      </c>
      <c r="B9" s="125" t="n">
        <f aca="false">'8'!B10/'8'!B15</f>
        <v>0.0637599566662962</v>
      </c>
      <c r="C9" s="126" t="n">
        <f aca="false">'8'!C10/'8'!C15</f>
        <v>0.0796297159335879</v>
      </c>
      <c r="D9" s="125" t="n">
        <f aca="false">'8'!D10/'8'!D15</f>
        <v>0.0637599566662962</v>
      </c>
      <c r="E9" s="126" t="n">
        <f aca="false">'8'!E10/'8'!E15</f>
        <v>0.0796297159335879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</row>
    <row r="10" customFormat="false" ht="13.5" hidden="false" customHeight="false" outlineLevel="0" collapsed="false">
      <c r="A10" s="121" t="s">
        <v>65</v>
      </c>
      <c r="B10" s="127"/>
      <c r="C10" s="127"/>
      <c r="D10" s="127"/>
      <c r="E10" s="127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customFormat="false" ht="12.75" hidden="false" customHeight="false" outlineLevel="0" collapsed="false">
      <c r="A11" s="128" t="s">
        <v>66</v>
      </c>
      <c r="B11" s="129" t="n">
        <f aca="false">+'8'!B15/'8'!B18</f>
        <v>0.780891517837977</v>
      </c>
      <c r="C11" s="130" t="n">
        <f aca="false">+'8'!C15/'8'!C18</f>
        <v>0.738636790480126</v>
      </c>
      <c r="D11" s="129" t="n">
        <f aca="false">+'8'!D15/'8'!D18</f>
        <v>0.780891517837977</v>
      </c>
      <c r="E11" s="130" t="n">
        <f aca="false">+'8'!E15/'8'!E18</f>
        <v>0.738636790480126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</row>
    <row r="12" customFormat="false" ht="12.75" hidden="false" customHeight="false" outlineLevel="0" collapsed="false">
      <c r="A12" s="53" t="s">
        <v>67</v>
      </c>
      <c r="B12" s="131" t="n">
        <f aca="false">'8'!B18/'8'!B24</f>
        <v>17.3051382992521</v>
      </c>
      <c r="C12" s="132" t="n">
        <f aca="false">'8'!C18/'8'!C24</f>
        <v>18.1379752597085</v>
      </c>
      <c r="D12" s="131" t="n">
        <f aca="false">'8'!D18/'8'!D24</f>
        <v>17.3051382992521</v>
      </c>
      <c r="E12" s="132" t="n">
        <f aca="false">'8'!E18/'8'!E24</f>
        <v>18.1379752597085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12.75" hidden="false" customHeight="false" outlineLevel="0" collapsed="false">
      <c r="A13" s="53" t="s">
        <v>68</v>
      </c>
      <c r="B13" s="131" t="n">
        <f aca="false">'8'!B16/'8'!B24</f>
        <v>0.887132688647409</v>
      </c>
      <c r="C13" s="132" t="n">
        <f aca="false">'8'!C16/'8'!C24</f>
        <v>1.8027287043421</v>
      </c>
      <c r="D13" s="131" t="n">
        <f aca="false">'8'!D16/'8'!D24</f>
        <v>0.887132688647409</v>
      </c>
      <c r="E13" s="132" t="n">
        <f aca="false">'8'!E16/'8'!E24</f>
        <v>1.8027287043421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</row>
    <row r="14" customFormat="false" ht="13.5" hidden="false" customHeight="false" outlineLevel="0" collapsed="false">
      <c r="A14" s="133" t="s">
        <v>69</v>
      </c>
      <c r="B14" s="134" t="n">
        <f aca="false">'8'!B18/'8'!B13</f>
        <v>0.945370530194746</v>
      </c>
      <c r="C14" s="135" t="n">
        <f aca="false">'8'!C18/'8'!C13</f>
        <v>0.947747868495508</v>
      </c>
      <c r="D14" s="134" t="n">
        <f aca="false">'8'!D18/'8'!D13</f>
        <v>0.945370530194746</v>
      </c>
      <c r="E14" s="135" t="n">
        <f aca="false">'8'!E18/'8'!E13</f>
        <v>0.947747868495508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3.5" hidden="false" customHeight="false" outlineLevel="0" collapsed="false">
      <c r="A15" s="121" t="s">
        <v>70</v>
      </c>
      <c r="B15" s="127"/>
      <c r="C15" s="127"/>
      <c r="D15" s="127"/>
      <c r="E15" s="127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12.75" hidden="false" customHeight="false" outlineLevel="0" collapsed="false">
      <c r="A16" s="128" t="s">
        <v>71</v>
      </c>
      <c r="B16" s="136" t="n">
        <f aca="false">'8'!B13/'8'!B18</f>
        <v>1.05778630500995</v>
      </c>
      <c r="C16" s="137" t="n">
        <f aca="false">'8'!C13/'8'!C18</f>
        <v>1.05513294541874</v>
      </c>
      <c r="D16" s="136" t="n">
        <f aca="false">'8'!D13/'8'!D18</f>
        <v>1.05778630500995</v>
      </c>
      <c r="E16" s="137" t="n">
        <f aca="false">'8'!E13/'8'!E18</f>
        <v>1.05513294541874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3.5" hidden="false" customHeight="false" outlineLevel="0" collapsed="false">
      <c r="A17" s="133" t="s">
        <v>72</v>
      </c>
      <c r="B17" s="134" t="n">
        <f aca="false">'8'!B13/'8'!B15</f>
        <v>1.35458803284047</v>
      </c>
      <c r="C17" s="135" t="n">
        <f aca="false">'8'!C13/'8'!C15</f>
        <v>1.42848685445642</v>
      </c>
      <c r="D17" s="134" t="n">
        <f aca="false">'8'!D13/'8'!D15</f>
        <v>1.35458803284047</v>
      </c>
      <c r="E17" s="135" t="n">
        <f aca="false">'8'!E13/'8'!E15</f>
        <v>1.42848685445642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3.5" hidden="false" customHeight="false" outlineLevel="0" collapsed="false">
      <c r="A18" s="121" t="s">
        <v>73</v>
      </c>
      <c r="B18" s="127"/>
      <c r="C18" s="127"/>
      <c r="D18" s="127"/>
      <c r="E18" s="127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12.75" hidden="false" customHeight="false" outlineLevel="0" collapsed="false">
      <c r="A19" s="128" t="s">
        <v>74</v>
      </c>
      <c r="B19" s="136" t="n">
        <f aca="false">'8'!B11/'8'!B16</f>
        <v>16.0250932321047</v>
      </c>
      <c r="C19" s="137" t="n">
        <f aca="false">'8'!C11/'8'!C16</f>
        <v>6.71317415526552</v>
      </c>
      <c r="D19" s="136" t="n">
        <f aca="false">'8'!D11/'8'!D16</f>
        <v>16.0250932321047</v>
      </c>
      <c r="E19" s="137" t="n">
        <f aca="false">'8'!E11/'8'!E16</f>
        <v>6.71317415526552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3.5" hidden="false" customHeight="false" outlineLevel="0" collapsed="false">
      <c r="A20" s="133" t="s">
        <v>75</v>
      </c>
      <c r="B20" s="134" t="n">
        <f aca="false">'8'!B13/'8'!B18</f>
        <v>1.05778630500995</v>
      </c>
      <c r="C20" s="135" t="n">
        <f aca="false">'8'!C13/'8'!C18</f>
        <v>1.05513294541874</v>
      </c>
      <c r="D20" s="134" t="n">
        <f aca="false">'8'!D13/'8'!D18</f>
        <v>1.05778630500995</v>
      </c>
      <c r="E20" s="135" t="n">
        <f aca="false">'8'!E13/'8'!E18</f>
        <v>1.05513294541874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3.5" hidden="false" customHeight="false" outlineLevel="0" collapsed="false">
      <c r="A21" s="121" t="s">
        <v>76</v>
      </c>
      <c r="B21" s="127"/>
      <c r="C21" s="127"/>
      <c r="D21" s="127"/>
      <c r="E21" s="127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13.5" hidden="false" customHeight="false" outlineLevel="0" collapsed="false">
      <c r="A22" s="138" t="s">
        <v>77</v>
      </c>
      <c r="B22" s="125" t="n">
        <f aca="false">'8'!B24/'8'!B13</f>
        <v>0.0546294698052546</v>
      </c>
      <c r="C22" s="126" t="n">
        <f aca="false">'8'!C24/'8'!C13</f>
        <v>0.0522521315044918</v>
      </c>
      <c r="D22" s="125" t="n">
        <f aca="false">'8'!D24/'8'!D13</f>
        <v>0.0546294698052546</v>
      </c>
      <c r="E22" s="126" t="n">
        <f aca="false">'8'!E24/'8'!E13</f>
        <v>0.0522521315044918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3.5" hidden="false" customHeight="false" outlineLevel="0" collapsed="false">
      <c r="A23" s="121" t="s">
        <v>78</v>
      </c>
      <c r="B23" s="127"/>
      <c r="C23" s="127"/>
      <c r="D23" s="127"/>
      <c r="E23" s="127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2.75" hidden="false" customHeight="false" outlineLevel="0" collapsed="false">
      <c r="A24" s="128" t="s">
        <v>79</v>
      </c>
      <c r="B24" s="136" t="n">
        <f aca="false">'8'!B36/'8'!B28</f>
        <v>0.123985538767968</v>
      </c>
      <c r="C24" s="137" t="n">
        <f aca="false">'8'!C36/'8'!C28</f>
        <v>0.0468221748485317</v>
      </c>
      <c r="D24" s="136" t="n">
        <f aca="false">'8'!D36/'8'!D28</f>
        <v>0.123985538767968</v>
      </c>
      <c r="E24" s="137" t="n">
        <f aca="false">'8'!E36/'8'!E28</f>
        <v>0.0468221748485317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3.5" hidden="false" customHeight="false" outlineLevel="0" collapsed="false">
      <c r="A25" s="133" t="s">
        <v>80</v>
      </c>
      <c r="B25" s="134" t="n">
        <f aca="false">'8'!B37/'8'!B30</f>
        <v>0.0122387459123855</v>
      </c>
      <c r="C25" s="135" t="n">
        <f aca="false">'8'!C37/'8'!C30</f>
        <v>0.00112306887826371</v>
      </c>
      <c r="D25" s="134" t="n">
        <f aca="false">'8'!D37/'8'!D30</f>
        <v>0.0122387459123855</v>
      </c>
      <c r="E25" s="135" t="n">
        <f aca="false">'8'!E37/'8'!E30</f>
        <v>0.00112306887826371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3.5" hidden="false" customHeight="false" outlineLevel="0" collapsed="false">
      <c r="A26" s="121" t="s">
        <v>81</v>
      </c>
      <c r="B26" s="139"/>
      <c r="C26" s="139"/>
      <c r="D26" s="139"/>
      <c r="E26" s="139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3.5" hidden="false" customHeight="false" outlineLevel="0" collapsed="false">
      <c r="A27" s="140" t="s">
        <v>82</v>
      </c>
      <c r="B27" s="141" t="n">
        <f aca="false">'8'!B10-'8'!B15</f>
        <v>-150877128.414</v>
      </c>
      <c r="C27" s="142" t="n">
        <f aca="false">'8'!C10-'8'!C15</f>
        <v>-150210350.416</v>
      </c>
      <c r="D27" s="141" t="n">
        <f aca="false">'8'!D10-'8'!D15</f>
        <v>-150877128.414</v>
      </c>
      <c r="E27" s="142" t="n">
        <f aca="false">'8'!E10-'8'!E15</f>
        <v>-150210350.416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2.75" hidden="false" customHeight="false" outlineLevel="0" collapsed="false">
      <c r="A28" s="143" t="s">
        <v>105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52934662</cp:lastModifiedBy>
  <cp:lastPrinted>2005-07-08T18:07:59Z</cp:lastPrinted>
  <dcterms:modified xsi:type="dcterms:W3CDTF">2009-03-10T21:55:1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HISTORICO INFORMES FINANCIEROS</vt:lpwstr>
  </property>
  <property fmtid="{D5CDD505-2E9C-101B-9397-08002B2CF9AE}" pid="3" name="Filtro">
    <vt:lpwstr>INFORMES 2007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25</vt:lpwstr>
  </property>
  <property fmtid="{D5CDD505-2E9C-101B-9397-08002B2CF9AE}" pid="8" name="_dlc_DocIdItemGuid">
    <vt:lpwstr>2efb68d6-e6fb-4547-b5ef-a4c52511e729</vt:lpwstr>
  </property>
  <property fmtid="{D5CDD505-2E9C-101B-9397-08002B2CF9AE}" pid="9" name="_dlc_DocIdUrl">
    <vt:lpwstr>http://bog127/AAeronautica/Estadisticas/TAereo/_layouts/DocIdRedir.aspx?ID=AEVVZYF6TF2M-623-25, AEVVZYF6TF2M-623-25</vt:lpwstr>
  </property>
</Properties>
</file>